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inance" sheetId="2" state="visible" r:id="rId3"/>
    <sheet name="Budget1" sheetId="3" state="visible" r:id="rId4"/>
    <sheet name="Budget2" sheetId="4" state="visible" r:id="rId5"/>
    <sheet name="Invent1" sheetId="5" state="visible" r:id="rId6"/>
    <sheet name="Invent2" sheetId="6" state="visible" r:id="rId7"/>
    <sheet name="Lockbox" sheetId="7" state="visible" r:id="rId8"/>
    <sheet name="Open" sheetId="8" state="visible" r:id="rId9"/>
  </sheets>
  <definedNames>
    <definedName function="false" hidden="false" name="anscount" vbProcedure="false">2</definedName>
    <definedName function="false" hidden="false" name="Assignments" vbProcedure="false">Lockbox!$B$25:$G$30</definedName>
    <definedName function="false" hidden="false" name="Assignments_total" vbProcedure="false">Lockbox!$H$25:$H$30</definedName>
    <definedName function="false" hidden="false" name="Available_money" vbProcedure="false">Invent2!$D$10</definedName>
    <definedName function="false" hidden="false" name="Available_space" vbProcedure="false">Invent1!$G$6</definedName>
    <definedName function="false" hidden="false" name="Chicago_boxes" vbProcedure="false">Lockbox!$C$25:$C$30</definedName>
    <definedName function="false" hidden="false" name="Chicago_decision" vbProcedure="false">Lockbox!$C$32</definedName>
    <definedName function="false" hidden="false" name="Cost_of_products" vbProcedure="false">Invent2!$B$18</definedName>
    <definedName function="false" hidden="false" name="Dallas_boxes" vbProcedure="false">Lockbox!$F$25:$F$30</definedName>
    <definedName function="false" hidden="false" name="Dallas_decision" vbProcedure="false">Lockbox!$F$32</definedName>
    <definedName function="false" hidden="false" name="Demand" vbProcedure="false">Open!$C$16:$G$16</definedName>
    <definedName function="false" hidden="false" name="Holding_cost" vbProcedure="false">Invent2!$E$18</definedName>
    <definedName function="false" hidden="false" name="Investments" vbProcedure="false">Budget1!$B$17:$G$17</definedName>
    <definedName function="false" hidden="false" name="Investment_decisions" vbProcedure="false">Budget2!$B$17:$G$17</definedName>
    <definedName function="false" hidden="false" name="LA_boxes" vbProcedure="false">Lockbox!$E$25:$E$30</definedName>
    <definedName function="false" hidden="false" name="LA_decision" vbProcedure="false">Lockbox!$E$32</definedName>
    <definedName function="false" hidden="false" name="Lockbox_decisions" vbProcedure="false">Lockbox!$B$32:$G$32</definedName>
    <definedName function="false" hidden="false" name="Miami_boxes" vbProcedure="false">Lockbox!$G$25:$G$30</definedName>
    <definedName function="false" hidden="false" name="Miami_decision" vbProcedure="false">Lockbox!$G$32</definedName>
    <definedName function="false" hidden="false" name="Monthly_cash" vbProcedure="false">Finance!$B$18:$H$18</definedName>
    <definedName function="false" hidden="false" name="Monthly_surplus" vbProcedure="false">Budget2!$L$20:$L$25</definedName>
    <definedName function="false" hidden="false" name="New_York_boxes" vbProcedure="false">Lockbox!$D$25:$D$30</definedName>
    <definedName function="false" hidden="false" name="New_York_decision" vbProcedure="false">Lockbox!$D$32</definedName>
    <definedName function="false" hidden="false" name="One_month_CDs" vbProcedure="false">Finance!$B$14:$G$14</definedName>
    <definedName function="false" hidden="false" name="plant_decision" vbProcedure="false">Open!$G$24</definedName>
    <definedName function="false" hidden="false" name="Quantities" vbProcedure="false">Invent1!$B$13:$B$16</definedName>
    <definedName function="false" hidden="false" name="Seattle_boxes" vbProcedure="false">Lockbox!$B$25:$B$30</definedName>
    <definedName function="false" hidden="false" name="Seattle_decision" vbProcedure="false">Lockbox!$B$32</definedName>
    <definedName function="false" hidden="false" name="Shipments" vbProcedure="false">Open!$C$9:$G$12</definedName>
    <definedName function="false" hidden="false" name="Shipped_from_plants" vbProcedure="false">Open!$B$9:$B$12</definedName>
    <definedName function="false" hidden="false" name="Shipped_to_warehouses" vbProcedure="false">Open!$C$14:$G$14</definedName>
    <definedName function="false" hidden="false" name="Six_month_CDs" vbProcedure="false">Finance!$B$16</definedName>
    <definedName function="false" hidden="false" name="solver_ver" vbProcedure="false">1.3</definedName>
    <definedName function="false" hidden="false" name="Space_used" vbProcedure="false">Invent1!$G$17</definedName>
    <definedName function="false" hidden="false" name="Supply" vbProcedure="false">Open!$B$18:$B$21</definedName>
    <definedName function="false" hidden="false" name="Three_month_CD1" vbProcedure="false">Finance!$B$15</definedName>
    <definedName function="false" hidden="false" name="Three_month_CD2" vbProcedure="false">Finance!$E$15</definedName>
    <definedName function="false" hidden="false" name="Three_month_CDs" vbProcedure="false">Finance!$B$15,Finance!$E$15</definedName>
    <definedName function="false" hidden="false" name="Total_cost" vbProcedure="false">Open!$B$23</definedName>
    <definedName function="false" hidden="false" name="Total_interest" vbProcedure="false">Finance!$H$8</definedName>
    <definedName function="false" hidden="false" name="Total_NPV" vbProcedure="false">Budget2!$I$28</definedName>
    <definedName function="false" hidden="false" localSheetId="0" name="lssolver_est" vbProcedure="false">1</definedName>
    <definedName function="false" hidden="false" localSheetId="0" name="lssolver_itr" vbProcedure="false">100</definedName>
    <definedName function="false" hidden="false" localSheetId="0" name="lssolver_neg" vbProcedure="false">1</definedName>
    <definedName function="false" hidden="false" localSheetId="0" name="lssolver_piv" vbProcedure="false">0.000001</definedName>
    <definedName function="false" hidden="false" localSheetId="0" name="lssolver_pre" vbProcedure="false">0.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2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</definedName>
    <definedName function="false" hidden="false" localSheetId="0" name="lssolver_tol" vbProcedure="false">0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1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</definedName>
    <definedName function="false" hidden="false" localSheetId="0" name="scen_change" vbProcedure="false">Finance!$B$14:$G$14,Finance!$B$15,Finance!$E$15,Finance!$B$16</definedName>
    <definedName function="false" hidden="false" localSheetId="0" name="scen_result" vbProcedure="false">Finance!$B$18:$H$18</definedName>
    <definedName function="false" hidden="false" localSheetId="0" name="solver_adj" vbProcedure="false">Finance!$B$14:$G$14,Finance!$B$15,Finance!$E$15,Finance!$B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0</definedName>
    <definedName function="false" hidden="false" localSheetId="0" name="solver_lhs1" vbProcedure="false">Finance!$B$18:$H$18</definedName>
    <definedName function="false" hidden="false" localSheetId="0" name="solver_lhs2" vbProcedure="false">Finance!$B$14:$G$14</definedName>
    <definedName function="false" hidden="false" localSheetId="0" name="solver_lhs3" vbProcedure="false">Finance!$B$16</definedName>
    <definedName function="false" hidden="false" localSheetId="0" name="solver_lhs4" vbProcedure="false">Finance!$B$15</definedName>
    <definedName function="false" hidden="false" localSheetId="0" name="solver_lhs5" vbProcedure="false">Finance!$E$15</definedName>
    <definedName function="false" hidden="false" localSheetId="0" name="solver_lhs6" vbProcedure="false">Finance!$B$15</definedName>
    <definedName function="false" hidden="false" localSheetId="0" name="solver_lhs7" vbProcedure="false">Finance!$B$16</definedName>
    <definedName function="false" hidden="false" localSheetId="0" name="solver_lhs8" vbProcedure="false">Finance!$E$15</definedName>
    <definedName function="false" hidden="false" localSheetId="0" name="solver_lhs9" vbProcedure="false">Finance!$B$16</definedName>
    <definedName function="false" hidden="false" localSheetId="0" name="solver_lin" vbProcedure="false">1</definedName>
    <definedName function="false" hidden="false" localSheetId="0" name="solver_mip" vbProcedure="false">1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1000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Finance!$H$8</definedName>
    <definedName function="false" hidden="false" localSheetId="0" name="solver_piv" vbProcedure="false">0.000001</definedName>
    <definedName function="false" hidden="false" localSheetId="0" name="solver_pre" vbProcedure="false">0.00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4</definedName>
    <definedName function="false" hidden="false" localSheetId="0" name="solver_rel3" vbProcedure="false">4</definedName>
    <definedName function="false" hidden="false" localSheetId="0" name="solver_rel4" vbProcedure="false">4</definedName>
    <definedName function="false" hidden="false" localSheetId="0" name="solver_rel5" vbProcedure="false">4</definedName>
    <definedName function="false" hidden="false" localSheetId="0" name="solver_rel6" vbProcedure="false">4</definedName>
    <definedName function="false" hidden="false" localSheetId="0" name="solver_rel7" vbProcedure="false">4</definedName>
    <definedName function="false" hidden="false" localSheetId="0" name="solver_rel8" vbProcedure="false">4</definedName>
    <definedName function="false" hidden="false" localSheetId="0" name="solver_rel9" vbProcedure="false">3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100000</definedName>
    <definedName function="false" hidden="false" localSheetId="0" name="solver_rhs2" vbProcedure="false">integer</definedName>
    <definedName function="false" hidden="false" name="integer" vbProcedure="false"/>
    <definedName function="false" hidden="false" localSheetId="0" name="solver_rhs3" vbProcedure="false">integer</definedName>
    <definedName function="false" hidden="false" localSheetId="0" name="solver_rhs4" vbProcedure="false">integer</definedName>
    <definedName function="false" hidden="false" localSheetId="0" name="solver_rhs5" vbProcedure="false">integer</definedName>
    <definedName function="false" hidden="false" localSheetId="0" name="solver_rhs6" vbProcedure="false">integer</definedName>
    <definedName function="false" hidden="false" localSheetId="0" name="solver_rhs7" vbProcedure="false">integer</definedName>
    <definedName function="false" hidden="false" localSheetId="0" name="solver_rhs8" vbProcedure="false">integer</definedName>
    <definedName function="false" hidden="false" localSheetId="0" name="solver_rhs9" vbProcedure="false">0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ol" vbProcedure="false">0.0001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1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1</definedName>
    <definedName function="false" hidden="false" localSheetId="0" name="sssolver_scl" vbProcedure="false">1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1</definedName>
    <definedName function="false" hidden="false" localSheetId="0" name="_scenchg1" vbProcedure="false">Finance!$B$14</definedName>
    <definedName function="false" hidden="false" localSheetId="0" name="_scenchg2" vbProcedure="false">Finance!$C$14</definedName>
    <definedName function="false" hidden="false" localSheetId="0" name="_scenchg3" vbProcedure="false">Finance!$D$14</definedName>
    <definedName function="false" hidden="false" localSheetId="0" name="_scenchg4" vbProcedure="false">Finance!$E$14</definedName>
    <definedName function="false" hidden="false" localSheetId="0" name="_scenchg5" vbProcedure="false">Finance!$F$14</definedName>
    <definedName function="false" hidden="false" localSheetId="0" name="_scenchg6" vbProcedure="false">Finance!$G$14</definedName>
    <definedName function="false" hidden="false" localSheetId="0" name="_scenchg7" vbProcedure="false">Finance!$B$15</definedName>
    <definedName function="false" hidden="false" localSheetId="0" name="_scenchg8" vbProcedure="false">Finance!$E$15</definedName>
    <definedName function="false" hidden="false" localSheetId="0" name="_scenchg9" vbProcedure="false">Finance!$B$16</definedName>
    <definedName function="false" hidden="false" localSheetId="0" name="_scenchg_count" vbProcedure="false">9</definedName>
    <definedName function="false" hidden="false" localSheetId="1" name="Monthly_surplus" vbProcedure="false">Budget1!$L$20:$L$25</definedName>
    <definedName function="false" hidden="false" localSheetId="1" name="solver_adj" vbProcedure="false">Budget1!$B$17:$G$17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Budget1!$B$17:$G$17</definedName>
    <definedName function="false" hidden="false" localSheetId="1" name="solver_lhs2" vbProcedure="false">Budget1!$L$20:$L$25</definedName>
    <definedName function="false" hidden="false" localSheetId="1" name="solver_lhs3" vbProcedure="false">Budget1!$B$17:$G$17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nam" vbProcedure="false">1</definedName>
    <definedName function="false" hidden="false" localSheetId="1" name="solver_neg" vbProcedure="false">1</definedName>
    <definedName function="false" hidden="false" localSheetId="1" name="solver_nod" vbProcedure="false">1000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Budget1!$I$28</definedName>
    <definedName function="false" hidden="false" localSheetId="1" name="solver_piv" vbProcedure="false">0.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ed" vbProcedure="false">0.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1" name="sssolver_drv" vbProcedure="false">1</definedName>
    <definedName function="false" hidden="false" localSheetId="1" name="sssolver_est" vbProcedure="false">1</definedName>
    <definedName function="false" hidden="false" localSheetId="1" name="sssolver_itr" vbProcedure="false">100</definedName>
    <definedName function="false" hidden="false" localSheetId="1" name="sssolver_lin" vbProcedure="false">1</definedName>
    <definedName function="false" hidden="false" localSheetId="1" name="sssolver_neg" vbProcedure="false">1</definedName>
    <definedName function="false" hidden="false" localSheetId="1" name="sssolver_nwt" vbProcedure="false">1</definedName>
    <definedName function="false" hidden="false" localSheetId="1" name="sssolver_pre" vbProcedure="false">0.000001</definedName>
    <definedName function="false" hidden="false" localSheetId="1" name="sssolver_rep" vbProcedure="false">2</definedName>
    <definedName function="false" hidden="false" localSheetId="1" name="sssolver_scl" vbProcedure="false">2</definedName>
    <definedName function="false" hidden="false" localSheetId="1" name="sssolver_sho" vbProcedure="false">2</definedName>
    <definedName function="false" hidden="false" localSheetId="1" name="sssolver_tim" vbProcedure="false">100</definedName>
    <definedName function="false" hidden="false" localSheetId="1" name="sssolver_tol" vbProcedure="false">0.05</definedName>
    <definedName function="false" hidden="false" localSheetId="1" name="Total_NPV" vbProcedure="false">Budget1!$I$28</definedName>
    <definedName function="false" hidden="false" localSheetId="2" name="lssolver_est" vbProcedure="false">2</definedName>
    <definedName function="false" hidden="false" localSheetId="2" name="lssolver_itr" vbProcedure="false">100</definedName>
    <definedName function="false" hidden="false" localSheetId="2" name="lssolver_neg" vbProcedure="false">0</definedName>
    <definedName function="false" hidden="false" localSheetId="2" name="lssolver_piv" vbProcedure="false">0.000001</definedName>
    <definedName function="false" hidden="false" localSheetId="2" name="lssolver_pre" vbProcedure="false">0.000001</definedName>
    <definedName function="false" hidden="false" localSheetId="2" name="lssolver_red" vbProcedure="false">0.000001</definedName>
    <definedName function="false" hidden="false" localSheetId="2" name="lssolver_rep" vbProcedure="false">2</definedName>
    <definedName function="false" hidden="false" localSheetId="2" name="lssolver_scl" vbProcedure="false">0</definedName>
    <definedName function="false" hidden="false" localSheetId="2" name="lssolver_sho" vbProcedure="false">2</definedName>
    <definedName function="false" hidden="false" localSheetId="2" name="lssolver_sol" vbProcedure="false">0.0001</definedName>
    <definedName function="false" hidden="false" localSheetId="2" name="lssolver_tim" vbProcedure="false">100</definedName>
    <definedName function="false" hidden="false" localSheetId="2" name="lssolver_tol" vbProcedure="false">0</definedName>
    <definedName function="false" hidden="false" localSheetId="2" name="qpsolver_itr" vbProcedure="false">100</definedName>
    <definedName function="false" hidden="false" localSheetId="2" name="qpsolver_lin" vbProcedure="false">1</definedName>
    <definedName function="false" hidden="false" localSheetId="2" name="qpsolver_neg" vbProcedure="false">0</definedName>
    <definedName function="false" hidden="false" localSheetId="2" name="qpsolver_piv" vbProcedure="false">0.000001</definedName>
    <definedName function="false" hidden="false" localSheetId="2" name="qpsolver_pre" vbProcedure="false">0.000001</definedName>
    <definedName function="false" hidden="false" localSheetId="2" name="qpsolver_red" vbProcedure="false">0.000001</definedName>
    <definedName function="false" hidden="false" localSheetId="2" name="qpsolver_rep" vbProcedure="false">2</definedName>
    <definedName function="false" hidden="false" localSheetId="2" name="qpsolver_scl" vbProcedure="false">2</definedName>
    <definedName function="false" hidden="false" localSheetId="2" name="qpsolver_sho" vbProcedure="false">2</definedName>
    <definedName function="false" hidden="false" localSheetId="2" name="qpsolver_tim" vbProcedure="false">100</definedName>
    <definedName function="false" hidden="false" localSheetId="2" name="qpsolver_tol" vbProcedure="false">0</definedName>
    <definedName function="false" hidden="false" localSheetId="2" name="solver_adj" vbProcedure="false">Budget2!$B$17:$G$17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2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Budget2!$B$17:$G$17</definedName>
    <definedName function="false" hidden="false" localSheetId="2" name="solver_lhs2" vbProcedure="false">Budget2!$L$20:$L$25</definedName>
    <definedName function="false" hidden="false" localSheetId="2" name="solver_lhs3" vbProcedure="false">Budget2!$B$17:$G$17</definedName>
    <definedName function="false" hidden="false" localSheetId="2" name="solver_lhs4" vbProcedure="false">Budget2!$B$17:$G$17</definedName>
    <definedName function="false" hidden="false" localSheetId="2" name="solver_lin" vbProcedure="false">1</definedName>
    <definedName function="false" hidden="false" localSheetId="2" name="solver_mip" vbProcedure="false">1000</definedName>
    <definedName function="false" hidden="false" localSheetId="2" name="solver_neg" vbProcedure="false">2</definedName>
    <definedName function="false" hidden="false" localSheetId="2" name="solver_nod" vbProcedure="false">1000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Budget2!$I$28</definedName>
    <definedName function="false" hidden="false" localSheetId="2" name="solver_piv" vbProcedure="false">0.000001</definedName>
    <definedName function="false" hidden="false" localSheetId="2" name="solver_pre" vbProcedure="false">0.000001</definedName>
    <definedName function="false" hidden="false" localSheetId="2" name="solver_pro" vbProcedure="false">2</definedName>
    <definedName function="false" hidden="false" localSheetId="2" name="solver_red" vbProcedure="false">0.000001</definedName>
    <definedName function="false" hidden="false" localSheetId="2" name="solver_rel1" vbProcedure="false">5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4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binary</definedName>
    <definedName function="false" hidden="false" name="binary" vbProcedure="false"/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rhs4" vbProcedure="false">integer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ol" vbProcedure="false">0.0001</definedName>
    <definedName function="false" hidden="false" localSheetId="2" name="solver_tim" vbProcedure="false">100</definedName>
    <definedName function="false" hidden="false" localSheetId="2" name="solver_tmp" vbProcedure="false">0</definedName>
    <definedName function="false" hidden="false" localSheetId="2" name="solver_tol" vbProcedure="false">0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2" name="sssolver_drv" vbProcedure="false">1</definedName>
    <definedName function="false" hidden="false" localSheetId="2" name="sssolver_est" vbProcedure="false">0</definedName>
    <definedName function="false" hidden="false" localSheetId="2" name="sssolver_itr" vbProcedure="false">100</definedName>
    <definedName function="false" hidden="false" localSheetId="2" name="sssolver_lin" vbProcedure="false">2</definedName>
    <definedName function="false" hidden="false" localSheetId="2" name="sssolver_neg" vbProcedure="false">0</definedName>
    <definedName function="false" hidden="false" localSheetId="2" name="sssolver_nwt" vbProcedure="false">1</definedName>
    <definedName function="false" hidden="false" localSheetId="2" name="sssolver_pre" vbProcedure="false">0.000001</definedName>
    <definedName function="false" hidden="false" localSheetId="2" name="sssolver_rep" vbProcedure="false">2</definedName>
    <definedName function="false" hidden="false" localSheetId="2" name="sssolver_scl" vbProcedure="false">2</definedName>
    <definedName function="false" hidden="false" localSheetId="2" name="sssolver_sho" vbProcedure="false">2</definedName>
    <definedName function="false" hidden="false" localSheetId="2" name="sssolver_sol" vbProcedure="false">0.0001</definedName>
    <definedName function="false" hidden="false" localSheetId="2" name="sssolver_tim" vbProcedure="false">100</definedName>
    <definedName function="false" hidden="false" localSheetId="2" name="sssolver_tol" vbProcedure="false">0</definedName>
    <definedName function="false" hidden="false" localSheetId="3" name="lssolver_est" vbProcedure="false">1</definedName>
    <definedName function="false" hidden="false" localSheetId="3" name="lssolver_itr" vbProcedure="false">100</definedName>
    <definedName function="false" hidden="false" localSheetId="3" name="lssolver_neg" vbProcedure="false">1</definedName>
    <definedName function="false" hidden="false" localSheetId="3" name="lssolver_piv" vbProcedure="false">0.000001</definedName>
    <definedName function="false" hidden="false" localSheetId="3" name="lssolver_pre" vbProcedure="false">0.000001</definedName>
    <definedName function="false" hidden="false" localSheetId="3" name="lssolver_red" vbProcedure="false">0.000001</definedName>
    <definedName function="false" hidden="false" localSheetId="3" name="lssolver_rep" vbProcedure="false">2</definedName>
    <definedName function="false" hidden="false" localSheetId="3" name="lssolver_scl" vbProcedure="false">0</definedName>
    <definedName function="false" hidden="false" localSheetId="3" name="lssolver_sho" vbProcedure="false">2</definedName>
    <definedName function="false" hidden="false" localSheetId="3" name="lssolver_sol" vbProcedure="false">0.0001</definedName>
    <definedName function="false" hidden="false" localSheetId="3" name="lssolver_tim" vbProcedure="false">100</definedName>
    <definedName function="false" hidden="false" localSheetId="3" name="lssolver_tol" vbProcedure="false">0.05</definedName>
    <definedName function="false" hidden="false" localSheetId="3" name="qpsolver_itr" vbProcedure="false">100</definedName>
    <definedName function="false" hidden="false" localSheetId="3" name="qpsolver_lin" vbProcedure="false">1</definedName>
    <definedName function="false" hidden="false" localSheetId="3" name="qpsolver_neg" vbProcedure="false">1</definedName>
    <definedName function="false" hidden="false" localSheetId="3" name="qpsolver_piv" vbProcedure="false">0.000001</definedName>
    <definedName function="false" hidden="false" localSheetId="3" name="qpsolver_pre" vbProcedure="false">0.000001</definedName>
    <definedName function="false" hidden="false" localSheetId="3" name="qpsolver_red" vbProcedure="false">0.000001</definedName>
    <definedName function="false" hidden="false" localSheetId="3" name="qpsolver_rep" vbProcedure="false">2</definedName>
    <definedName function="false" hidden="false" localSheetId="3" name="qpsolver_scl" vbProcedure="false">2</definedName>
    <definedName function="false" hidden="false" localSheetId="3" name="qpsolver_sho" vbProcedure="false">2</definedName>
    <definedName function="false" hidden="false" localSheetId="3" name="qpsolver_tim" vbProcedure="false">100</definedName>
    <definedName function="false" hidden="false" localSheetId="3" name="qpsolver_tol" vbProcedure="false">0.05</definedName>
    <definedName function="false" hidden="false" localSheetId="3" name="scen_change" vbProcedure="false">Invent1!$B$13:$B$16</definedName>
    <definedName function="false" hidden="false" localSheetId="3" name="scen_result" vbProcedure="false">Invent1!$G$17</definedName>
    <definedName function="false" hidden="false" localSheetId="3" name="solver_adj" vbProcedure="false">Invent1!$B$13:$B$1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bd" vbProcedure="false">2</definedName>
    <definedName function="false" hidden="false" localSheetId="3" name="solver_itr" vbProcedure="false">100</definedName>
    <definedName function="false" hidden="false" localSheetId="3" name="solver_lhs1" vbProcedure="false">Invent1!$G$17</definedName>
    <definedName function="false" hidden="false" localSheetId="3" name="solver_lhs2" vbProcedure="false">Invent1!$G$17</definedName>
    <definedName function="false" hidden="false" localSheetId="3" name="solver_lin" vbProcedure="false">2</definedName>
    <definedName function="false" hidden="false" localSheetId="3" name="solver_lva" vbProcedure="false">2</definedName>
    <definedName function="false" hidden="false" localSheetId="3" name="solver_mip" vbProcedure="false">1000</definedName>
    <definedName function="false" hidden="false" localSheetId="3" name="solver_neg" vbProcedure="false">1</definedName>
    <definedName function="false" hidden="false" localSheetId="3" name="solver_nod" vbProcedure="false">1000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Invent1!$E$17</definedName>
    <definedName function="false" hidden="false" localSheetId="3" name="solver_pre" vbProcedure="false">0.000001</definedName>
    <definedName function="false" hidden="false" localSheetId="3" name="solver_pro" vbProcedure="false">2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Available_space</definedName>
    <definedName function="false" hidden="false" localSheetId="3" name="solver_rhs2" vbProcedure="false">Available_space</definedName>
    <definedName function="false" hidden="false" localSheetId="3" name="solver_rlx" vbProcedure="false">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ol" vbProcedure="false">0.0001</definedName>
    <definedName function="false" hidden="false" localSheetId="3" name="solver_tim" vbProcedure="false">100</definedName>
    <definedName function="false" hidden="false" localSheetId="3" name="solver_tmp" vbProcedure="false">Available_space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2</definedName>
    <definedName function="false" hidden="false" localSheetId="3" name="sssolver_drv" vbProcedure="false">1</definedName>
    <definedName function="false" hidden="false" localSheetId="3" name="sssolver_est" vbProcedure="false">1</definedName>
    <definedName function="false" hidden="false" localSheetId="3" name="sssolver_itr" vbProcedure="false">100</definedName>
    <definedName function="false" hidden="false" localSheetId="3" name="sssolver_lin" vbProcedure="false">2</definedName>
    <definedName function="false" hidden="false" localSheetId="3" name="sssolver_neg" vbProcedure="false">1</definedName>
    <definedName function="false" hidden="false" localSheetId="3" name="sssolver_nwt" vbProcedure="false">1</definedName>
    <definedName function="false" hidden="false" localSheetId="3" name="sssolver_pre" vbProcedure="false">0.000001</definedName>
    <definedName function="false" hidden="false" localSheetId="3" name="sssolver_rep" vbProcedure="false">2</definedName>
    <definedName function="false" hidden="false" localSheetId="3" name="sssolver_scl" vbProcedure="false">2</definedName>
    <definedName function="false" hidden="false" localSheetId="3" name="sssolver_sho" vbProcedure="false">2</definedName>
    <definedName function="false" hidden="false" localSheetId="3" name="sssolver_sol" vbProcedure="false">0.0001</definedName>
    <definedName function="false" hidden="false" localSheetId="3" name="sssolver_tim" vbProcedure="false">100</definedName>
    <definedName function="false" hidden="false" localSheetId="3" name="sssolver_tol" vbProcedure="false">0.05</definedName>
    <definedName function="false" hidden="false" localSheetId="3" name="Total_cost" vbProcedure="false">Invent1!$E$17</definedName>
    <definedName function="false" hidden="false" localSheetId="3" name="_scenchg1" vbProcedure="false">Invent1!$B$13</definedName>
    <definedName function="false" hidden="false" localSheetId="3" name="_scenchg2" vbProcedure="false">Invent1!$B$14</definedName>
    <definedName function="false" hidden="false" localSheetId="3" name="_scenchg3" vbProcedure="false">Invent1!$B$15</definedName>
    <definedName function="false" hidden="false" localSheetId="3" name="_scenchg4" vbProcedure="false">Invent1!$B$16</definedName>
    <definedName function="false" hidden="false" localSheetId="3" name="_scenchg_count" vbProcedure="false">4</definedName>
    <definedName function="false" hidden="false" localSheetId="4" name="Available_space" vbProcedure="false">Invent2!$B$10</definedName>
    <definedName function="false" hidden="false" localSheetId="4" name="lssolver_est" vbProcedure="false">1</definedName>
    <definedName function="false" hidden="false" localSheetId="4" name="lssolver_itr" vbProcedure="false">100</definedName>
    <definedName function="false" hidden="false" localSheetId="4" name="lssolver_neg" vbProcedure="false">1</definedName>
    <definedName function="false" hidden="false" localSheetId="4" name="lssolver_piv" vbProcedure="false">0.000001</definedName>
    <definedName function="false" hidden="false" localSheetId="4" name="lssolver_pre" vbProcedure="false">0.000001</definedName>
    <definedName function="false" hidden="false" localSheetId="4" name="lssolver_red" vbProcedure="false">0.000001</definedName>
    <definedName function="false" hidden="false" localSheetId="4" name="lssolver_rep" vbProcedure="false">2</definedName>
    <definedName function="false" hidden="false" localSheetId="4" name="lssolver_scl" vbProcedure="false">0</definedName>
    <definedName function="false" hidden="false" localSheetId="4" name="lssolver_sho" vbProcedure="false">2</definedName>
    <definedName function="false" hidden="false" localSheetId="4" name="lssolver_sol" vbProcedure="false">0.0001</definedName>
    <definedName function="false" hidden="false" localSheetId="4" name="lssolver_tim" vbProcedure="false">100</definedName>
    <definedName function="false" hidden="false" localSheetId="4" name="lssolver_tol" vbProcedure="false">0.05</definedName>
    <definedName function="false" hidden="false" localSheetId="4" name="qpsolver_itr" vbProcedure="false">100</definedName>
    <definedName function="false" hidden="false" localSheetId="4" name="qpsolver_lin" vbProcedure="false">1</definedName>
    <definedName function="false" hidden="false" localSheetId="4" name="qpsolver_neg" vbProcedure="false">1</definedName>
    <definedName function="false" hidden="false" localSheetId="4" name="qpsolver_piv" vbProcedure="false">0.000001</definedName>
    <definedName function="false" hidden="false" localSheetId="4" name="qpsolver_pre" vbProcedure="false">0.000001</definedName>
    <definedName function="false" hidden="false" localSheetId="4" name="qpsolver_red" vbProcedure="false">0.000001</definedName>
    <definedName function="false" hidden="false" localSheetId="4" name="qpsolver_rep" vbProcedure="false">2</definedName>
    <definedName function="false" hidden="false" localSheetId="4" name="qpsolver_scl" vbProcedure="false">2</definedName>
    <definedName function="false" hidden="false" localSheetId="4" name="qpsolver_sho" vbProcedure="false">2</definedName>
    <definedName function="false" hidden="false" localSheetId="4" name="qpsolver_tim" vbProcedure="false">100</definedName>
    <definedName function="false" hidden="false" localSheetId="4" name="qpsolver_tol" vbProcedure="false">0.05</definedName>
    <definedName function="false" hidden="false" localSheetId="4" name="Quantities" vbProcedure="false">Invent2!$B$14:$B$17</definedName>
    <definedName function="false" hidden="false" localSheetId="4" name="scen_change" vbProcedure="false">Invent2!$B$14:$B$17</definedName>
    <definedName function="false" hidden="false" localSheetId="4" name="scen_result" vbProcedure="false">Invent2!$G$18</definedName>
    <definedName function="false" hidden="false" localSheetId="4" name="solver_adj" vbProcedure="false">Invent2!$B$14:$B$1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bd" vbProcedure="false">2</definedName>
    <definedName function="false" hidden="false" localSheetId="4" name="solver_itr" vbProcedure="false">100</definedName>
    <definedName function="false" hidden="false" localSheetId="4" name="solver_lhs1" vbProcedure="false">Invent2!$B$18</definedName>
    <definedName function="false" hidden="false" localSheetId="4" name="solver_lhs2" vbProcedure="false">Invent2!$B$14:$B$17</definedName>
    <definedName function="false" hidden="false" localSheetId="4" name="solver_lhs3" vbProcedure="false">Invent2!$G$18</definedName>
    <definedName function="false" hidden="false" localSheetId="4" name="solver_lhs4" vbProcedure="false">Invent2!$B$14:$B$17</definedName>
    <definedName function="false" hidden="false" localSheetId="4" name="solver_lin" vbProcedure="false">2</definedName>
    <definedName function="false" hidden="false" localSheetId="4" name="solver_lva" vbProcedure="false">2</definedName>
    <definedName function="false" hidden="false" localSheetId="4" name="solver_mip" vbProcedure="false">1000</definedName>
    <definedName function="false" hidden="false" localSheetId="4" name="solver_neg" vbProcedure="false">1</definedName>
    <definedName function="false" hidden="false" localSheetId="4" name="solver_nod" vbProcedure="false">1000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fx" vbProcedure="false">2</definedName>
    <definedName function="false" hidden="false" localSheetId="4" name="solver_opt" vbProcedure="false">Invent2!$E$18</definedName>
    <definedName function="false" hidden="false" localSheetId="4" name="solver_pre" vbProcedure="false">0.000001</definedName>
    <definedName function="false" hidden="false" localSheetId="4" name="solver_pro" vbProcedure="false">2</definedName>
    <definedName function="false" hidden="false" localSheetId="4" name="solver_rel1" vbProcedure="false">1</definedName>
    <definedName function="false" hidden="false" localSheetId="4" name="solver_rel2" vbProcedure="false">4</definedName>
    <definedName function="false" hidden="false" localSheetId="4" name="solver_rel3" vbProcedure="false">1</definedName>
    <definedName function="false" hidden="false" localSheetId="4" name="solver_rel4" vbProcedure="false">4</definedName>
    <definedName function="false" hidden="false" localSheetId="4" name="solver_reo" vbProcedure="false">2</definedName>
    <definedName function="false" hidden="false" localSheetId="4" name="solver_rep" vbProcedure="false">2</definedName>
    <definedName function="false" hidden="false" localSheetId="4" name="solver_rhs1" vbProcedure="false">Available_money</definedName>
    <definedName function="false" hidden="false" localSheetId="4" name="solver_rhs2" vbProcedure="false">integer</definedName>
    <definedName function="false" hidden="false" localSheetId="4" name="solver_rhs3" vbProcedure="false">Invent2!$B$10</definedName>
    <definedName function="false" hidden="false" localSheetId="4" name="solver_rhs4" vbProcedure="false">integer</definedName>
    <definedName function="false" hidden="false" localSheetId="4" name="solver_rlx" vbProcedure="false">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sol" vbProcedure="false">0.0001</definedName>
    <definedName function="false" hidden="false" localSheetId="4" name="solver_tim" vbProcedure="false">100</definedName>
    <definedName function="false" hidden="false" localSheetId="4" name="solver_tmp" vbProcedure="false">#NAME?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2</definedName>
    <definedName function="false" hidden="false" localSheetId="4" name="Space_used" vbProcedure="false">Invent2!$G$18</definedName>
    <definedName function="false" hidden="false" localSheetId="4" name="sssolver_drv" vbProcedure="false">1</definedName>
    <definedName function="false" hidden="false" localSheetId="4" name="sssolver_est" vbProcedure="false">1</definedName>
    <definedName function="false" hidden="false" localSheetId="4" name="sssolver_itr" vbProcedure="false">100</definedName>
    <definedName function="false" hidden="false" localSheetId="4" name="sssolver_lin" vbProcedure="false">2</definedName>
    <definedName function="false" hidden="false" localSheetId="4" name="sssolver_neg" vbProcedure="false">1</definedName>
    <definedName function="false" hidden="false" localSheetId="4" name="sssolver_nwt" vbProcedure="false">1</definedName>
    <definedName function="false" hidden="false" localSheetId="4" name="sssolver_pre" vbProcedure="false">0.000001</definedName>
    <definedName function="false" hidden="false" localSheetId="4" name="sssolver_rep" vbProcedure="false">2</definedName>
    <definedName function="false" hidden="false" localSheetId="4" name="sssolver_scl" vbProcedure="false">2</definedName>
    <definedName function="false" hidden="false" localSheetId="4" name="sssolver_sho" vbProcedure="false">2</definedName>
    <definedName function="false" hidden="false" localSheetId="4" name="sssolver_sol" vbProcedure="false">0.0001</definedName>
    <definedName function="false" hidden="false" localSheetId="4" name="sssolver_tim" vbProcedure="false">100</definedName>
    <definedName function="false" hidden="false" localSheetId="4" name="sssolver_tol" vbProcedure="false">0.05</definedName>
    <definedName function="false" hidden="false" localSheetId="4" name="_scenchg1" vbProcedure="false">Invent2!$B$14</definedName>
    <definedName function="false" hidden="false" localSheetId="4" name="_scenchg2" vbProcedure="false">Invent2!$B$15</definedName>
    <definedName function="false" hidden="false" localSheetId="4" name="_scenchg3" vbProcedure="false">Invent2!$B$16</definedName>
    <definedName function="false" hidden="false" localSheetId="4" name="_scenchg4" vbProcedure="false">Invent2!$B$17</definedName>
    <definedName function="false" hidden="false" localSheetId="4" name="_scenchg_count" vbProcedure="false">4</definedName>
    <definedName function="false" hidden="false" localSheetId="5" name="scen_change" vbProcedure="false">Lockbox!$F$39</definedName>
    <definedName function="false" hidden="false" localSheetId="5" name="scen_date1" vbProcedure="false">34787.5490209491</definedName>
    <definedName function="false" hidden="false" localSheetId="5" name="scen_date2" vbProcedure="false">34787.5502936343</definedName>
    <definedName function="false" hidden="false" localSheetId="5" name="scen_name1" vbProcedure="false">"test"</definedName>
    <definedName function="false" hidden="false" localSheetId="5" name="scen_name2" vbProcedure="false">"test2"</definedName>
    <definedName function="false" hidden="false" localSheetId="5" name="scen_num" vbProcedure="false">1</definedName>
    <definedName function="false" hidden="false" localSheetId="5" name="scen_result" vbProcedure="false">Lockbox!$H$25:$H$30</definedName>
    <definedName function="false" hidden="false" localSheetId="5" name="scen_user1" vbProcedure="false">"Daniel H. Fylstra"</definedName>
    <definedName function="false" hidden="false" localSheetId="5" name="scen_user2" vbProcedure="false">"Daniel H. Fylstra"</definedName>
    <definedName function="false" hidden="false" localSheetId="5" name="scen_value1" vbProcedure="false">{"0"}</definedName>
    <definedName function="false" hidden="false" localSheetId="5" name="scen_value2" vbProcedure="false">{0;0;0;;;;;;;;;;;;;;;;;;;;;;;;;;;;;;;;;;;;;;;}</definedName>
    <definedName function="false" hidden="false" localSheetId="5" name="solver_adj" vbProcedure="false">Lockbox!$B$25:$G$30,Lockbox!$B$32:$G$32</definedName>
    <definedName function="false" hidden="false" localSheetId="5" name="solver_drv" vbProcedure="false">2</definedName>
    <definedName function="false" hidden="false" localSheetId="5" name="solver_eng" vbProcedure="false">2</definedName>
    <definedName function="false" hidden="false" localSheetId="5" name="solver_est" vbProcedure="false">1</definedName>
    <definedName function="false" hidden="false" localSheetId="5" name="solver_ibd" vbProcedure="false">2</definedName>
    <definedName function="false" hidden="false" localSheetId="5" name="solver_itr" vbProcedure="false">1000</definedName>
    <definedName function="false" hidden="false" localSheetId="5" name="solver_lhs1" vbProcedure="false">Lockbox!$B$25:$G$30</definedName>
    <definedName function="false" hidden="false" localSheetId="5" name="solver_lhs10" vbProcedure="false">Lockbox!$D$25:$D$30</definedName>
    <definedName function="false" hidden="false" localSheetId="5" name="solver_lhs11" vbProcedure="false">Lockbox!$B$25:$G$30</definedName>
    <definedName function="false" hidden="false" localSheetId="5" name="solver_lhs12" vbProcedure="false">Lockbox!$F$25:$F$30</definedName>
    <definedName function="false" hidden="false" localSheetId="5" name="solver_lhs13" vbProcedure="false">Lockbox!$G$25:$G$30</definedName>
    <definedName function="false" hidden="false" localSheetId="5" name="solver_lhs14" vbProcedure="false">Lockbox!$C$25:$C$30</definedName>
    <definedName function="false" hidden="false" localSheetId="5" name="solver_lhs2" vbProcedure="false">Lockbox!$H$25:$H$30</definedName>
    <definedName function="false" hidden="false" localSheetId="5" name="solver_lhs3" vbProcedure="false">Lockbox!$C$25:$C$30</definedName>
    <definedName function="false" hidden="false" localSheetId="5" name="solver_lhs4" vbProcedure="false">Lockbox!$F$25:$F$30</definedName>
    <definedName function="false" hidden="false" localSheetId="5" name="solver_lhs5" vbProcedure="false">Lockbox!$E$25:$E$30</definedName>
    <definedName function="false" hidden="false" localSheetId="5" name="solver_lhs6" vbProcedure="false">Lockbox!$B$32:$G$32</definedName>
    <definedName function="false" hidden="false" localSheetId="5" name="solver_lhs7" vbProcedure="false">Lockbox!$G$25:$G$30</definedName>
    <definedName function="false" hidden="false" localSheetId="5" name="solver_lhs8" vbProcedure="false">Lockbox!$D$25:$D$30</definedName>
    <definedName function="false" hidden="false" localSheetId="5" name="solver_lhs9" vbProcedure="false">Lockbox!$B$25:$B$30</definedName>
    <definedName function="false" hidden="false" localSheetId="5" name="solver_lin" vbProcedure="false">1</definedName>
    <definedName function="false" hidden="false" localSheetId="5" name="solver_mip" vbProcedure="false">1000</definedName>
    <definedName function="false" hidden="false" localSheetId="5" name="solver_neg" vbProcedure="false">2</definedName>
    <definedName function="false" hidden="false" localSheetId="5" name="solver_nod" vbProcedure="false">1000</definedName>
    <definedName function="false" hidden="false" localSheetId="5" name="solver_num" vbProcedure="false">9</definedName>
    <definedName function="false" hidden="false" localSheetId="5" name="solver_nwt" vbProcedure="false">1</definedName>
    <definedName function="false" hidden="false" localSheetId="5" name="solver_ofx" vbProcedure="false">2</definedName>
    <definedName function="false" hidden="false" localSheetId="5" name="solver_opt" vbProcedure="false">Lockbox!$G$44</definedName>
    <definedName function="false" hidden="false" localSheetId="5" name="solver_piv" vbProcedure="false">0.000001</definedName>
    <definedName function="false" hidden="false" localSheetId="5" name="solver_pre" vbProcedure="false">0.00000001</definedName>
    <definedName function="false" hidden="false" localSheetId="5" name="solver_pro" vbProcedure="false">2</definedName>
    <definedName function="false" hidden="false" localSheetId="5" name="solver_red" vbProcedure="false">0.001</definedName>
    <definedName function="false" hidden="false" localSheetId="5" name="solver_rel1" vbProcedure="false">5</definedName>
    <definedName function="false" hidden="false" localSheetId="5" name="solver_rel10" vbProcedure="false">1</definedName>
    <definedName function="false" hidden="false" localSheetId="5" name="solver_rel11" vbProcedure="false">5</definedName>
    <definedName function="false" hidden="false" localSheetId="5" name="solver_rel12" vbProcedure="false">1</definedName>
    <definedName function="false" hidden="false" localSheetId="5" name="solver_rel13" vbProcedure="false">1</definedName>
    <definedName function="false" hidden="false" localSheetId="5" name="solver_rel14" vbProcedure="false">3</definedName>
    <definedName function="false" hidden="false" localSheetId="5" name="solver_rel2" vbProcedure="false">2</definedName>
    <definedName function="false" hidden="false" localSheetId="5" name="solver_rel3" vbProcedure="false">1</definedName>
    <definedName function="false" hidden="false" localSheetId="5" name="solver_rel4" vbProcedure="false">1</definedName>
    <definedName function="false" hidden="false" localSheetId="5" name="solver_rel5" vbProcedure="false">1</definedName>
    <definedName function="false" hidden="false" localSheetId="5" name="solver_rel6" vbProcedure="false">5</definedName>
    <definedName function="false" hidden="false" localSheetId="5" name="solver_rel7" vbProcedure="false">1</definedName>
    <definedName function="false" hidden="false" localSheetId="5" name="solver_rel8" vbProcedure="false">1</definedName>
    <definedName function="false" hidden="false" localSheetId="5" name="solver_rel9" vbProcedure="false">1</definedName>
    <definedName function="false" hidden="false" localSheetId="5" name="solver_reo" vbProcedure="false">2</definedName>
    <definedName function="false" hidden="false" localSheetId="5" name="solver_rep" vbProcedure="false">2</definedName>
    <definedName function="false" hidden="false" localSheetId="5" name="solver_rhs1" vbProcedure="false">binary</definedName>
    <definedName function="false" hidden="false" localSheetId="5" name="solver_rhs10" vbProcedure="false">New_York_decision</definedName>
    <definedName function="false" hidden="false" localSheetId="5" name="solver_rhs11" vbProcedure="false">binary</definedName>
    <definedName function="false" hidden="false" localSheetId="5" name="solver_rhs12" vbProcedure="false">Dallas_decision</definedName>
    <definedName function="false" hidden="false" localSheetId="5" name="solver_rhs13" vbProcedure="false">Miami_decision</definedName>
    <definedName function="false" hidden="false" localSheetId="5" name="solver_rhs14" vbProcedure="false">Lockbox!$H$25:$H$30</definedName>
    <definedName function="false" hidden="false" localSheetId="5" name="solver_rhs2" vbProcedure="false">1</definedName>
    <definedName function="false" hidden="false" localSheetId="5" name="solver_rhs3" vbProcedure="false">Chicago_decision</definedName>
    <definedName function="false" hidden="false" localSheetId="5" name="solver_rhs4" vbProcedure="false">Dallas_decision</definedName>
    <definedName function="false" hidden="false" localSheetId="5" name="solver_rhs5" vbProcedure="false">LA_decision</definedName>
    <definedName function="false" hidden="false" localSheetId="5" name="solver_rhs6" vbProcedure="false">binary</definedName>
    <definedName function="false" hidden="false" localSheetId="5" name="solver_rhs7" vbProcedure="false">Miami_decision</definedName>
    <definedName function="false" hidden="false" localSheetId="5" name="solver_rhs8" vbProcedure="false">New_York_decision</definedName>
    <definedName function="false" hidden="false" localSheetId="5" name="solver_rhs9" vbProcedure="false">Seattle_decision</definedName>
    <definedName function="false" hidden="false" localSheetId="5" name="solver_rlx" vbProcedure="false">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ol" vbProcedure="false">0.0001</definedName>
    <definedName function="false" hidden="false" localSheetId="5" name="solver_tim" vbProcedure="false">1000</definedName>
    <definedName function="false" hidden="false" localSheetId="5" name="solver_tmp" vbProcedure="false">New_York_decision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2</definedName>
    <definedName function="false" hidden="false" localSheetId="5" name="sssolver_drv" vbProcedure="false">0</definedName>
    <definedName function="false" hidden="false" localSheetId="5" name="sssolver_est" vbProcedure="false">1</definedName>
    <definedName function="false" hidden="false" localSheetId="5" name="sssolver_itr" vbProcedure="false">1000</definedName>
    <definedName function="false" hidden="false" localSheetId="5" name="sssolver_lin" vbProcedure="false">1</definedName>
    <definedName function="false" hidden="false" localSheetId="5" name="sssolver_neg" vbProcedure="false">0</definedName>
    <definedName function="false" hidden="false" localSheetId="5" name="sssolver_nwt" vbProcedure="false">1</definedName>
    <definedName function="false" hidden="false" localSheetId="5" name="sssolver_pre" vbProcedure="false">0.00000001</definedName>
    <definedName function="false" hidden="false" localSheetId="5" name="sssolver_rep" vbProcedure="false">2</definedName>
    <definedName function="false" hidden="false" localSheetId="5" name="sssolver_scl" vbProcedure="false">2</definedName>
    <definedName function="false" hidden="false" localSheetId="5" name="sssolver_sho" vbProcedure="false">2</definedName>
    <definedName function="false" hidden="false" localSheetId="5" name="sssolver_tim" vbProcedure="false">1000</definedName>
    <definedName function="false" hidden="false" localSheetId="5" name="sssolver_tol" vbProcedure="false">0.05</definedName>
    <definedName function="false" hidden="false" localSheetId="5" name="Total_Cost" vbProcedure="false">Lockbox!$G$44</definedName>
    <definedName function="false" hidden="false" localSheetId="5" name="_scenchg1" vbProcedure="false">Lockbox!$F$39</definedName>
    <definedName function="false" hidden="false" localSheetId="5" name="_scenchg10" vbProcedure="false">Lockbox!$E$26</definedName>
    <definedName function="false" hidden="false" localSheetId="5" name="_scenchg11" vbProcedure="false">Lockbox!$F$26</definedName>
    <definedName function="false" hidden="false" localSheetId="5" name="_scenchg12" vbProcedure="false">Lockbox!$G$26</definedName>
    <definedName function="false" hidden="false" localSheetId="5" name="_scenchg13" vbProcedure="false">Lockbox!$B$27</definedName>
    <definedName function="false" hidden="false" localSheetId="5" name="_scenchg14" vbProcedure="false">Lockbox!$C$27</definedName>
    <definedName function="false" hidden="false" localSheetId="5" name="_scenchg15" vbProcedure="false">Lockbox!$D$27</definedName>
    <definedName function="false" hidden="false" localSheetId="5" name="_scenchg16" vbProcedure="false">Lockbox!$E$27</definedName>
    <definedName function="false" hidden="false" localSheetId="5" name="_scenchg17" vbProcedure="false">Lockbox!$F$27</definedName>
    <definedName function="false" hidden="false" localSheetId="5" name="_scenchg18" vbProcedure="false">Lockbox!$G$27</definedName>
    <definedName function="false" hidden="false" localSheetId="5" name="_scenchg19" vbProcedure="false">Lockbox!$B$28</definedName>
    <definedName function="false" hidden="false" localSheetId="5" name="_scenchg2" vbProcedure="false">Lockbox!$C$25</definedName>
    <definedName function="false" hidden="false" localSheetId="5" name="_scenchg20" vbProcedure="false">Lockbox!$C$28</definedName>
    <definedName function="false" hidden="false" localSheetId="5" name="_scenchg21" vbProcedure="false">Lockbox!$D$28</definedName>
    <definedName function="false" hidden="false" localSheetId="5" name="_scenchg22" vbProcedure="false">Lockbox!$E$28</definedName>
    <definedName function="false" hidden="false" localSheetId="5" name="_scenchg23" vbProcedure="false">Lockbox!$F$28</definedName>
    <definedName function="false" hidden="false" localSheetId="5" name="_scenchg24" vbProcedure="false">Lockbox!$G$28</definedName>
    <definedName function="false" hidden="false" localSheetId="5" name="_scenchg25" vbProcedure="false">Lockbox!$B$29</definedName>
    <definedName function="false" hidden="false" localSheetId="5" name="_scenchg26" vbProcedure="false">Lockbox!$C$29</definedName>
    <definedName function="false" hidden="false" localSheetId="5" name="_scenchg27" vbProcedure="false">Lockbox!$D$29</definedName>
    <definedName function="false" hidden="false" localSheetId="5" name="_scenchg28" vbProcedure="false">Lockbox!$E$29</definedName>
    <definedName function="false" hidden="false" localSheetId="5" name="_scenchg29" vbProcedure="false">Lockbox!$F$29</definedName>
    <definedName function="false" hidden="false" localSheetId="5" name="_scenchg3" vbProcedure="false">Lockbox!$D$25</definedName>
    <definedName function="false" hidden="false" localSheetId="5" name="_scenchg30" vbProcedure="false">Lockbox!$G$29</definedName>
    <definedName function="false" hidden="false" localSheetId="5" name="_scenchg31" vbProcedure="false">Lockbox!$B$30</definedName>
    <definedName function="false" hidden="false" localSheetId="5" name="_scenchg32" vbProcedure="false">Lockbox!$C$30</definedName>
    <definedName function="false" hidden="false" localSheetId="5" name="_scenchg33" vbProcedure="false">Lockbox!$D$30</definedName>
    <definedName function="false" hidden="false" localSheetId="5" name="_scenchg34" vbProcedure="false">Lockbox!$E$30</definedName>
    <definedName function="false" hidden="false" localSheetId="5" name="_scenchg35" vbProcedure="false">Lockbox!$F$30</definedName>
    <definedName function="false" hidden="false" localSheetId="5" name="_scenchg36" vbProcedure="false">Lockbox!$G$30</definedName>
    <definedName function="false" hidden="false" localSheetId="5" name="_scenchg37" vbProcedure="false">Lockbox!$B$32</definedName>
    <definedName function="false" hidden="false" localSheetId="5" name="_scenchg38" vbProcedure="false">Lockbox!$C$32</definedName>
    <definedName function="false" hidden="false" localSheetId="5" name="_scenchg39" vbProcedure="false">Lockbox!$D$32</definedName>
    <definedName function="false" hidden="false" localSheetId="5" name="_scenchg4" vbProcedure="false">Lockbox!$E$25</definedName>
    <definedName function="false" hidden="false" localSheetId="5" name="_scenchg40" vbProcedure="false">Lockbox!$E$32</definedName>
    <definedName function="false" hidden="false" localSheetId="5" name="_scenchg41" vbProcedure="false">Lockbox!$F$32</definedName>
    <definedName function="false" hidden="false" localSheetId="5" name="_scenchg42" vbProcedure="false">Lockbox!$G$32</definedName>
    <definedName function="false" hidden="false" localSheetId="5" name="_scenchg5" vbProcedure="false">Lockbox!$F$25</definedName>
    <definedName function="false" hidden="false" localSheetId="5" name="_scenchg6" vbProcedure="false">Lockbox!$G$25</definedName>
    <definedName function="false" hidden="false" localSheetId="5" name="_scenchg7" vbProcedure="false">Lockbox!$B$26</definedName>
    <definedName function="false" hidden="false" localSheetId="5" name="_scenchg8" vbProcedure="false">Lockbox!$C$26</definedName>
    <definedName function="false" hidden="false" localSheetId="5" name="_scenchg9" vbProcedure="false">Lockbox!$D$26</definedName>
    <definedName function="false" hidden="false" localSheetId="5" name="_scenchg_count" vbProcedure="false">42</definedName>
    <definedName function="false" hidden="false" localSheetId="6" name="solver_adj" vbProcedure="false">Open!$C$9:$G$12,Open!$G$24</definedName>
    <definedName function="false" hidden="false" localSheetId="6" name="solver_drv" vbProcedure="false">1</definedName>
    <definedName function="false" hidden="false" localSheetId="6" name="solver_eng" vbProcedure="false">2</definedName>
    <definedName function="false" hidden="false" localSheetId="6" name="solver_est" vbProcedure="false">1</definedName>
    <definedName function="false" hidden="false" localSheetId="6" name="solver_ibd" vbProcedure="false">2</definedName>
    <definedName function="false" hidden="false" localSheetId="6" name="solver_itr" vbProcedure="false">100</definedName>
    <definedName function="false" hidden="false" localSheetId="6" name="solver_lhs1" vbProcedure="false">Open!$B$9:$B$12</definedName>
    <definedName function="false" hidden="false" localSheetId="6" name="solver_lhs2" vbProcedure="false">Open!$C$14:$G$14</definedName>
    <definedName function="false" hidden="false" localSheetId="6" name="solver_lhs3" vbProcedure="false">Open!$G$24</definedName>
    <definedName function="false" hidden="false" localSheetId="6" name="solver_lhs4" vbProcedure="false">Open!$G$24</definedName>
    <definedName function="false" hidden="false" localSheetId="6" name="solver_lhs5" vbProcedure="false">Open!$B$9:$B$12</definedName>
    <definedName function="false" hidden="false" localSheetId="6" name="solver_lhs6" vbProcedure="false">Open!$C$9:$G$12</definedName>
    <definedName function="false" hidden="false" localSheetId="6" name="solver_lin" vbProcedure="false">1</definedName>
    <definedName function="false" hidden="false" localSheetId="6" name="solver_mip" vbProcedure="false">1000</definedName>
    <definedName function="false" hidden="false" localSheetId="6" name="solver_neg" vbProcedure="false">1</definedName>
    <definedName function="false" hidden="false" localSheetId="6" name="solver_nod" vbProcedure="false">1000</definedName>
    <definedName function="false" hidden="false" localSheetId="6" name="solver_num" vbProcedure="false">3</definedName>
    <definedName function="false" hidden="false" localSheetId="6" name="solver_nwt" vbProcedure="false">1</definedName>
    <definedName function="false" hidden="false" localSheetId="6" name="solver_ofx" vbProcedure="false">2</definedName>
    <definedName function="false" hidden="false" localSheetId="6" name="solver_opt" vbProcedure="false">Open!$B$23</definedName>
    <definedName function="false" hidden="false" localSheetId="6" name="solver_piv" vbProcedure="false">0.000001</definedName>
    <definedName function="false" hidden="false" localSheetId="6" name="solver_pre" vbProcedure="false">0.000001</definedName>
    <definedName function="false" hidden="false" localSheetId="6" name="solver_pro" vbProcedure="false">2</definedName>
    <definedName function="false" hidden="false" localSheetId="6" name="solver_red" vbProcedure="false">0.000001</definedName>
    <definedName function="false" hidden="false" localSheetId="6" name="solver_rel1" vbProcedure="false">1</definedName>
    <definedName function="false" hidden="false" localSheetId="6" name="solver_rel2" vbProcedure="false">3</definedName>
    <definedName function="false" hidden="false" localSheetId="6" name="solver_rel3" vbProcedure="false">5</definedName>
    <definedName function="false" hidden="false" localSheetId="6" name="solver_rel4" vbProcedure="false">5</definedName>
    <definedName function="false" hidden="false" localSheetId="6" name="solver_rel5" vbProcedure="false">1</definedName>
    <definedName function="false" hidden="false" localSheetId="6" name="solver_rel6" vbProcedure="false">3</definedName>
    <definedName function="false" hidden="false" localSheetId="6" name="solver_reo" vbProcedure="false">2</definedName>
    <definedName function="false" hidden="false" localSheetId="6" name="solver_rep" vbProcedure="false">2</definedName>
    <definedName function="false" hidden="false" localSheetId="6" name="solver_rhs1" vbProcedure="false">Supply</definedName>
    <definedName function="false" hidden="false" localSheetId="6" name="solver_rhs2" vbProcedure="false">Demand</definedName>
    <definedName function="false" hidden="false" localSheetId="6" name="solver_rhs3" vbProcedure="false">binary</definedName>
    <definedName function="false" hidden="false" localSheetId="6" name="solver_rhs4" vbProcedure="false">binary</definedName>
    <definedName function="false" hidden="false" localSheetId="6" name="solver_rhs5" vbProcedure="false">Open!$B$18:$B$21</definedName>
    <definedName function="false" hidden="false" localSheetId="6" name="solver_rhs6" vbProcedure="false">0</definedName>
    <definedName function="false" hidden="false" localSheetId="6" name="solver_rlx" vbProcedure="false">2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6" name="solver_ver" vbProcedure="false">2</definedName>
    <definedName function="false" hidden="false" localSheetId="6" name="sssolver_drv" vbProcedure="false">1</definedName>
    <definedName function="false" hidden="false" localSheetId="6" name="sssolver_est" vbProcedure="false">1</definedName>
    <definedName function="false" hidden="false" localSheetId="6" name="sssolver_itr" vbProcedure="false">100</definedName>
    <definedName function="false" hidden="false" localSheetId="6" name="sssolver_lin" vbProcedure="false">1</definedName>
    <definedName function="false" hidden="false" localSheetId="6" name="sssolver_neg" vbProcedure="false">1</definedName>
    <definedName function="false" hidden="false" localSheetId="6" name="sssolver_nwt" vbProcedure="false">1</definedName>
    <definedName function="false" hidden="false" localSheetId="6" name="sssolver_pre" vbProcedure="false">0.000001</definedName>
    <definedName function="false" hidden="false" localSheetId="6" name="sssolver_rep" vbProcedure="false">2</definedName>
    <definedName function="false" hidden="false" localSheetId="6" name="sssolver_scl" vbProcedure="false">2</definedName>
    <definedName function="false" hidden="false" localSheetId="6" name="sssolver_sho" vbProcedure="false">2</definedName>
    <definedName function="false" hidden="false" localSheetId="6" name="sssolver_tim" vbProcedure="false">100</definedName>
    <definedName function="false" hidden="false" localSheetId="6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4">
  <si>
    <t xml:space="preserve">Finance Examples</t>
  </si>
  <si>
    <t xml:space="preserve">On each example worksheet, read the comments at the bottom of the sheet, then</t>
  </si>
  <si>
    <t xml:space="preserve">click Tools Solver... to examine the decision variables, constraints, and objective.</t>
  </si>
  <si>
    <t xml:space="preserve">To find the optimal solution, click the Solve button.</t>
  </si>
  <si>
    <t xml:space="preserve">This workbook contains five example models from the area of corporate finance:</t>
  </si>
  <si>
    <t xml:space="preserve">* A working capital management model</t>
  </si>
  <si>
    <t xml:space="preserve">* A capital budgeting model (in two versions)</t>
  </si>
  <si>
    <t xml:space="preserve">* An inventory policy model (in two versions)</t>
  </si>
  <si>
    <t xml:space="preserve">* A lockbox location model</t>
  </si>
  <si>
    <t xml:space="preserve">* A plant opening/closing model</t>
  </si>
  <si>
    <t xml:space="preserve">In the working capital management model, Finance, we look at how to invest money</t>
  </si>
  <si>
    <t xml:space="preserve">in 1-month, 3-month and 6-month CDs, while meeting cash requirements in each month.</t>
  </si>
  <si>
    <t xml:space="preserve">In the capital budgeting models, Budget1 and Budget2, a company wants to</t>
  </si>
  <si>
    <t xml:space="preserve">maximize the Net Present Value of a combination of investment opportunities.</t>
  </si>
  <si>
    <t xml:space="preserve">In the inventory policy models, Invent1 and Invent2, we compare the EOQ </t>
  </si>
  <si>
    <t xml:space="preserve">(Economic Order Quantity) with the optimal solution determined by the Solver.</t>
  </si>
  <si>
    <t xml:space="preserve">In the lockbox location model, Lockbox, a firm needs to decide where to open </t>
  </si>
  <si>
    <t xml:space="preserve">lockboxes to minimize the 'float', i.e., the lost interest, due to mail delay.</t>
  </si>
  <si>
    <t xml:space="preserve">In the capacity planning model, Open, we determine whether to open or close facilities</t>
  </si>
  <si>
    <t xml:space="preserve">such as plants and warehouses.</t>
  </si>
  <si>
    <t xml:space="preserve"> Working Capital Management.</t>
  </si>
  <si>
    <t xml:space="preserve">Determine how to invest excess cash in 1-month, 3-month and 6-month CDs so as to</t>
  </si>
  <si>
    <t xml:space="preserve">maximize interest income while meeting company cash requirements (plus safety margin).</t>
  </si>
  <si>
    <t xml:space="preserve">Yield</t>
  </si>
  <si>
    <t xml:space="preserve">Term</t>
  </si>
  <si>
    <t xml:space="preserve">Price</t>
  </si>
  <si>
    <t xml:space="preserve">Purchase CDs in months:</t>
  </si>
  <si>
    <t xml:space="preserve">1-mo CDs:</t>
  </si>
  <si>
    <t xml:space="preserve">1, 2, 3, 4, 5 and 6</t>
  </si>
  <si>
    <t xml:space="preserve">Interest</t>
  </si>
  <si>
    <t xml:space="preserve">3-mo CDs:</t>
  </si>
  <si>
    <t xml:space="preserve">1 and 4</t>
  </si>
  <si>
    <t xml:space="preserve"> Earned:</t>
  </si>
  <si>
    <t xml:space="preserve">6-mo CDs:</t>
  </si>
  <si>
    <t xml:space="preserve">1</t>
  </si>
  <si>
    <t xml:space="preserve">Total</t>
  </si>
  <si>
    <t xml:space="preserve">Month: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End</t>
  </si>
  <si>
    <t xml:space="preserve">Init Cash:</t>
  </si>
  <si>
    <t xml:space="preserve">Matur CDs:</t>
  </si>
  <si>
    <t xml:space="preserve">Interest:</t>
  </si>
  <si>
    <t xml:space="preserve">Cash Uses:</t>
  </si>
  <si>
    <t xml:space="preserve">End Cash:</t>
  </si>
  <si>
    <t xml:space="preserve">Problem</t>
  </si>
  <si>
    <t xml:space="preserve">A company wants to invest excess cash in 1-month, 3-month and 6-month Certificates of Deposit (CDs).  The company</t>
  </si>
  <si>
    <t xml:space="preserve">has expected uses of cash in the next 6 months, and it wants to make sure that the principal and interest from maturing </t>
  </si>
  <si>
    <t xml:space="preserve">CDs meet the requirements for cash plus a safety margin for each month. For simplicity we assume that 3-month CDs </t>
  </si>
  <si>
    <t xml:space="preserve">can only be bought at the start of months 1 and 4, and 6-month CDs can only be bought in month 1. Initial cash available</t>
  </si>
  <si>
    <t xml:space="preserve">is $400,000.  How many and what kind of CDs should the company buy in order to maximize the earned interest, and </t>
  </si>
  <si>
    <t xml:space="preserve">meet the safety margin of $100,000 each month?</t>
  </si>
  <si>
    <t xml:space="preserve">Solution</t>
  </si>
  <si>
    <t xml:space="preserve">The characteristics of the 3 different CDs are given in cells A5 through F9.</t>
  </si>
  <si>
    <t xml:space="preserve">1) The variables are the number of CDs to buy in each month.  The variable cells are given names One_month_CDs, </t>
  </si>
  <si>
    <t xml:space="preserve">Three_month_CD1 and Three_Month_CD2, and Six_month_CDs.  There are 6+2+1 = 9 variables.</t>
  </si>
  <si>
    <t xml:space="preserve">2) The constraints are the limitations on the formulas in this model. First, there is the safety margin requirement for each </t>
  </si>
  <si>
    <t xml:space="preserve">month. This gives</t>
  </si>
  <si>
    <t xml:space="preserve">Monthly_cash &gt;= 100000</t>
  </si>
  <si>
    <t xml:space="preserve">Then there are the logical constraints on the number of CDs to be bought. It is not possible to buy half or other fractions, </t>
  </si>
  <si>
    <t xml:space="preserve">or negative amounts of CDs. We can rule out negative amounts with the Assume Non-Negative option. This gives</t>
  </si>
  <si>
    <t xml:space="preserve">One_month_CDs = integer</t>
  </si>
  <si>
    <t xml:space="preserve">Three_month_CD1 = integer</t>
  </si>
  <si>
    <t xml:space="preserve">Three_month_CD2 = integer</t>
  </si>
  <si>
    <t xml:space="preserve">Six_month_CDs = integer</t>
  </si>
  <si>
    <t xml:space="preserve">3) The objective is to maximize earned interest. This is calculated by multiplying the number of CDs bought of each kind </t>
  </si>
  <si>
    <t xml:space="preserve">by the interest earned for each CD. This is given the name Total_interest.</t>
  </si>
  <si>
    <t xml:space="preserve">Remarks</t>
  </si>
  <si>
    <t xml:space="preserve">This is a good example of how the solver can help you make intelligent decisions in investments. Before solving the </t>
  </si>
  <si>
    <t xml:space="preserve">model with the Solver try to find a solution by hand. What interest is earned? </t>
  </si>
  <si>
    <t xml:space="preserve">The time required by the solver to solve this model can be considerable. Integer problems are very difficult to solve. In a </t>
  </si>
  <si>
    <t xml:space="preserve">model like this it would be possible to change the variables to the amount of money to be invested. This would give a </t>
  </si>
  <si>
    <t xml:space="preserve">'normal' problem. We chose this form since often it is not possible to invest an arbitrary amount of money in a CD.</t>
  </si>
  <si>
    <t xml:space="preserve">In some situations it is not desirable to use integer constraints. When an expected solution of a model yields a value</t>
  </si>
  <si>
    <t xml:space="preserve">that is 2034.86, for example, it is safe to assume we can round this number to 2035. If the value is 0.34 however, it is </t>
  </si>
  <si>
    <t xml:space="preserve">not safe to assume we can round this number. In each model, you have to tradeoff precision vs solution time to make a</t>
  </si>
  <si>
    <t xml:space="preserve">decision whether or not to use integer variables. </t>
  </si>
  <si>
    <t xml:space="preserve">Capital Budgeting 1</t>
  </si>
  <si>
    <t xml:space="preserve">A company wants to maximize the combined Net Present Value (NPV) of a maximum of 6 opportunities</t>
  </si>
  <si>
    <t xml:space="preserve">that require up to 6 yearly investments. In each year there is only a limited amount of money available.</t>
  </si>
  <si>
    <t xml:space="preserve">All amounts are give in millions of dollars. Interest rate is</t>
  </si>
  <si>
    <t xml:space="preserve">Expected Investment Cash Flows and Net Present Value</t>
  </si>
  <si>
    <t xml:space="preserve">Opp. 1</t>
  </si>
  <si>
    <t xml:space="preserve">Opp. 2</t>
  </si>
  <si>
    <t xml:space="preserve">Opp. 3</t>
  </si>
  <si>
    <t xml:space="preserve">Opp. 4</t>
  </si>
  <si>
    <t xml:space="preserve">Opp. 5</t>
  </si>
  <si>
    <t xml:space="preserve">Opp. 6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NPV</t>
  </si>
  <si>
    <t xml:space="preserve">Percentage to invest </t>
  </si>
  <si>
    <t xml:space="preserve">Cash Flow</t>
  </si>
  <si>
    <t xml:space="preserve">Budget</t>
  </si>
  <si>
    <t xml:space="preserve">Surplus</t>
  </si>
  <si>
    <t xml:space="preserve">Revenue</t>
  </si>
  <si>
    <t xml:space="preserve">A company has six different opportunities to invest money.  Each opportunity requires a certain investment over a </t>
  </si>
  <si>
    <t xml:space="preserve">period of 6 years or less. The company wants to invest in those opportunities that maximize the combined Net</t>
  </si>
  <si>
    <t xml:space="preserve">Present Value. It also has an investment budget that needs to be met for each year. </t>
  </si>
  <si>
    <t xml:space="preserve">We assume that it is possible to invest partially in an opportunity. For instance, if the company decides to invest </t>
  </si>
  <si>
    <t xml:space="preserve">50% of the required amount in an opportunity, the return will also be 50%. How should the company invest?</t>
  </si>
  <si>
    <t xml:space="preserve">1) The variables are the cells in the worksheet that we want to change. In this model, they are the percentages that </t>
  </si>
  <si>
    <t xml:space="preserve">are invested in each opportunity. By changing these values, the Net Present Value of the combined investments also</t>
  </si>
  <si>
    <t xml:space="preserve">changes.  The variables in this model are given the name investments in the worksheet.</t>
  </si>
  <si>
    <t xml:space="preserve">2) The constraints are the limitations we have when changing the variables.  It is not possible to invest more than </t>
  </si>
  <si>
    <t xml:space="preserve">100% in an opportunity. This gives:</t>
  </si>
  <si>
    <t xml:space="preserve">investments &lt;=1</t>
  </si>
  <si>
    <t xml:space="preserve">We can tell the Solver not to invest a negative amount of money, using the Assume Non-Negative option.</t>
  </si>
  <si>
    <t xml:space="preserve">It is a common mistake to forget these kinds of logical constraints.</t>
  </si>
  <si>
    <t xml:space="preserve">The last constraint is given by the fact that the company has a budget. The sum of the expected cash flow of the </t>
  </si>
  <si>
    <t xml:space="preserve">investments and the budget must be positive. This leads to:</t>
  </si>
  <si>
    <t xml:space="preserve">Monthly_surplus &gt;= 0</t>
  </si>
  <si>
    <t xml:space="preserve">3) The objective is to maximize the NPV which is given the name Total_NPV on the worksheet. This amount is </t>
  </si>
  <si>
    <t xml:space="preserve">calculated by adding the NPV's of each investment, multiplied by the percentages that are invested in them.</t>
  </si>
  <si>
    <t xml:space="preserve">When creating this model we start out by putting the characteristics of the 6 opportunities on the worksheet. In this </t>
  </si>
  <si>
    <t xml:space="preserve">worksheet we decided to lay out the opportunities (horizontally) vs. the years (vertically). It would be perfectly fine</t>
  </si>
  <si>
    <t xml:space="preserve">to switch this around and have different colums for different years.</t>
  </si>
  <si>
    <t xml:space="preserve">We then assign cells to the variables we are using. In this case we used 6 cells for 6 different investments and </t>
  </si>
  <si>
    <t xml:space="preserve">defined them as investments in the worksheet. When dealing with a linear model as this one, it does not matter </t>
  </si>
  <si>
    <t xml:space="preserve">what the initial values of these variables are. In non-linear models, however, it is very important to give the </t>
  </si>
  <si>
    <t xml:space="preserve">variables an initial value that you expect to be close to the solution. Therefor, it is good practice to give the </t>
  </si>
  <si>
    <t xml:space="preserve">variables reasonable starting values. In this model, 50% for instance.</t>
  </si>
  <si>
    <t xml:space="preserve">After the variables have been created, we must put the constraints on the worksheet. Normally, no extra work is </t>
  </si>
  <si>
    <t xml:space="preserve">necessary for logical constraints. We simply tell the solver to keep the investments between 0 and 100% when </t>
  </si>
  <si>
    <t xml:space="preserve">defining the model.  The other constraints do require some work. In this model we want the sum of the expected </t>
  </si>
  <si>
    <t xml:space="preserve">cash-flow of the investments and the yearly budget to be positive. The easiest way to do this is to create cells that</t>
  </si>
  <si>
    <t xml:space="preserve">calculate this sum and tell the Solver that the values of these cells must be positive. In the worksheet these cells are </t>
  </si>
  <si>
    <t xml:space="preserve">defined as Monthly_surplus. Finally, we create a cell that calculates the combined NPV of all investments. </t>
  </si>
  <si>
    <t xml:space="preserve">You may  notice that we also created cells that calculate the NPV for each individual investment. This is not strictly </t>
  </si>
  <si>
    <t xml:space="preserve">necessary, but it makes the model easier to read and understand, and it provides an easy way of calculating NPV.</t>
  </si>
  <si>
    <t xml:space="preserve">Capital Budgeting 2</t>
  </si>
  <si>
    <t xml:space="preserve">Decision to invest </t>
  </si>
  <si>
    <t xml:space="preserve">In this model we extend the problem we solved in Budget1. Once again, a company needs to make a decision </t>
  </si>
  <si>
    <t xml:space="preserve">how to invest in 6 different opportunities. This time however, the company can only go with an investment 100%</t>
  </si>
  <si>
    <t xml:space="preserve">or ignore the opportunity and thus invest 0%.</t>
  </si>
  <si>
    <t xml:space="preserve">The solution is almost identical to the one in Budget1. The variables and objective have remained the same. </t>
  </si>
  <si>
    <t xml:space="preserve">The only difference is in the logical constraints. In Budget1 the investments needed to be between 0 and 100%.</t>
  </si>
  <si>
    <t xml:space="preserve">Now they are required to be 0 or 100% (or 0 or 1). </t>
  </si>
  <si>
    <t xml:space="preserve">These kinds of (binary) decision variables often occur in models. They come up when decisions have to be made, </t>
  </si>
  <si>
    <t xml:space="preserve">such as: open or closed, yes or no, buy or not buy, etc. The Solver allows you to use these kind of variables by</t>
  </si>
  <si>
    <t xml:space="preserve">entering a constraint that says the variables must be binary integer. In Budget1 we used:</t>
  </si>
  <si>
    <t xml:space="preserve">investments &lt;= 1 and</t>
  </si>
  <si>
    <t xml:space="preserve">investments &gt;= 0 via the Assume Non-Negative option.</t>
  </si>
  <si>
    <t xml:space="preserve">In place of these constraints, we can tell the Solver to use binary integer variables, with:</t>
  </si>
  <si>
    <t xml:space="preserve">Investment_decisions = binary</t>
  </si>
  <si>
    <t xml:space="preserve">This will force the variables to be either 0 or 1.</t>
  </si>
  <si>
    <t xml:space="preserve">By making the variables 0 or 1, there is less flexibility in the investments. In mathematical terms, we have </t>
  </si>
  <si>
    <t xml:space="preserve">tightened the constraints. Because of this we can expect our goal, the total NPV, to be less than in Budget1. </t>
  </si>
  <si>
    <t xml:space="preserve">Compare the 2 models and make sure this is indeed the case.</t>
  </si>
  <si>
    <t xml:space="preserve">You might be surprised by the investment decisions of this model compared to the solution of Budget1. In the</t>
  </si>
  <si>
    <t xml:space="preserve">previous model we were told to invest 100% in opportunity 2. In the second model we are advised not to invest in </t>
  </si>
  <si>
    <t xml:space="preserve">opportunity 2 at all! The explanation is that we have a limited budget. Because the Solver can only choose between </t>
  </si>
  <si>
    <t xml:space="preserve">0 or 1 in the variables, this can lead to surprising results. It is important to realize that simply 'rounding' the results </t>
  </si>
  <si>
    <t xml:space="preserve">of the first model clearly does not guarantee an optimal (or even feasible!) solution.</t>
  </si>
  <si>
    <t xml:space="preserve">Inventory Policy 1</t>
  </si>
  <si>
    <t xml:space="preserve">What is the best ordering policy for a warehouse to minimize cost, while meeting demands?</t>
  </si>
  <si>
    <t xml:space="preserve">The warehouse has a limited storage capacity of 50000 cubic meters (m3).</t>
  </si>
  <si>
    <t xml:space="preserve">Holding Cost</t>
  </si>
  <si>
    <t xml:space="preserve">Storage Space per unit (m3)</t>
  </si>
  <si>
    <t xml:space="preserve">Demand per month</t>
  </si>
  <si>
    <t xml:space="preserve">Ordering cost per order</t>
  </si>
  <si>
    <t xml:space="preserve">Storage space available (m3)</t>
  </si>
  <si>
    <t xml:space="preserve">Product 1</t>
  </si>
  <si>
    <t xml:space="preserve">Product 2</t>
  </si>
  <si>
    <t xml:space="preserve">Product 3</t>
  </si>
  <si>
    <t xml:space="preserve">Product 4</t>
  </si>
  <si>
    <t xml:space="preserve">Quantity to order each month</t>
  </si>
  <si>
    <t xml:space="preserve">EOQ</t>
  </si>
  <si>
    <t xml:space="preserve">Cost</t>
  </si>
  <si>
    <t xml:space="preserve">Space  used (m3)</t>
  </si>
  <si>
    <t xml:space="preserve">A warehouse sells 4 products with a different demand for each product. Each product has a different holding cost </t>
  </si>
  <si>
    <t xml:space="preserve">and requires a certain amount of space. What should the ordering policy for the warehouse be, given its limited </t>
  </si>
  <si>
    <t xml:space="preserve">storage capacity?</t>
  </si>
  <si>
    <t xml:space="preserve">There is an analytical solution for this problem, which is known as the Economic Order Quantity (EOQ) and is </t>
  </si>
  <si>
    <t xml:space="preserve">given by the following formula: q = SQRT(2 k d/h), where q is the quantity to order, k is the cost to place an order, </t>
  </si>
  <si>
    <t xml:space="preserve">d is the demand and h is the holding cost of the product. Unfortunately, this formula doesn't always work in the real </t>
  </si>
  <si>
    <t xml:space="preserve">world.  Demand usually fluctuates, ordering time is variable, and other factors arise to further complicate the </t>
  </si>
  <si>
    <t xml:space="preserve">problem. In this model we have one such factor, a limited storage space.</t>
  </si>
  <si>
    <t xml:space="preserve">1) The variables are the amounts to order each month for each product. These are defined as Quantities in this </t>
  </si>
  <si>
    <t xml:space="preserve">worksheet. By changing these variables we change the total cost.</t>
  </si>
  <si>
    <t xml:space="preserve">2) The constraints are very simple. We have a logical constraint and the storage capacity constraint. This gives</t>
  </si>
  <si>
    <t xml:space="preserve">Quantities &gt;= 0 via the Assume Non-Negative option</t>
  </si>
  <si>
    <t xml:space="preserve">Space_used &lt;= Available_space</t>
  </si>
  <si>
    <t xml:space="preserve">If the latter constraint wasn’t present, the solution to the problem could be calculated by the formula given above.</t>
  </si>
  <si>
    <t xml:space="preserve">3) The objective is to minimize the total cost, which is defined as Total_cost. It is calculated by adding the </t>
  </si>
  <si>
    <t xml:space="preserve">individual costs for each product. Those costs are calculated by using the formula:</t>
  </si>
  <si>
    <t xml:space="preserve">Cost = h q /2 + k d /q, where h, q, k and d are as above.</t>
  </si>
  <si>
    <t xml:space="preserve">This formula is easy to understand if we realize that the average inventory level is q/2 and the average number of </t>
  </si>
  <si>
    <t xml:space="preserve">orders is d/q.</t>
  </si>
  <si>
    <t xml:space="preserve">In this worksheet we have also calculated the EOQ with the formula given above. Check to see that when you</t>
  </si>
  <si>
    <t xml:space="preserve">increase the storage capacity and thus relax that constraint, the answers found by the Solver will approach the</t>
  </si>
  <si>
    <t xml:space="preserve">analytic solution.</t>
  </si>
  <si>
    <t xml:space="preserve">This model is an example of a non-linear problem, as can easily be seen by looking at the cost formula. Whereas in </t>
  </si>
  <si>
    <t xml:space="preserve">linear problems it does not matter what are starting values for the variables are, it can be very important to have </t>
  </si>
  <si>
    <t xml:space="preserve">reasonable starting values in non-linear problems. In this model it is not possible to start with a quantity of 0, since </t>
  </si>
  <si>
    <t xml:space="preserve">this would cause an error in the calculation of the cost.</t>
  </si>
  <si>
    <t xml:space="preserve">Please see for yourself that the Solver will still find the correct answer, even when the starting values are close </t>
  </si>
  <si>
    <t xml:space="preserve">(but not equal to) zero. </t>
  </si>
  <si>
    <t xml:space="preserve">Inventory Policy 2</t>
  </si>
  <si>
    <t xml:space="preserve">The warehouse has a limited storage capacity of 50000 cubic meters (m3) and a budget of $30,000.</t>
  </si>
  <si>
    <t xml:space="preserve">Price per unit</t>
  </si>
  <si>
    <t xml:space="preserve">Storage Capacity</t>
  </si>
  <si>
    <t xml:space="preserve">Cost of holding</t>
  </si>
  <si>
    <t xml:space="preserve">Space</t>
  </si>
  <si>
    <t xml:space="preserve">and ordering</t>
  </si>
  <si>
    <t xml:space="preserve">used (m3)</t>
  </si>
  <si>
    <t xml:space="preserve">Cost of products</t>
  </si>
  <si>
    <t xml:space="preserve">This model continues to build on the first inventory policy model. We expand the model by giving the warehouse a </t>
  </si>
  <si>
    <t xml:space="preserve">budget for buying new products. In other words:  A warehouse sells 4 products with a different demand for each </t>
  </si>
  <si>
    <t xml:space="preserve">product. Each product has a different holding cost and requires a certain amount of space. What should the ordering </t>
  </si>
  <si>
    <t xml:space="preserve">policy for the warehouse be, given its limited storage capacity and limited budget?</t>
  </si>
  <si>
    <t xml:space="preserve">The variables are exactly the same as in the first model. So is the objective, and the way it is calculated. The </t>
  </si>
  <si>
    <t xml:space="preserve">difference is that we have an extra constraint which keeps us within the budget. This new constraint is expressed as:</t>
  </si>
  <si>
    <t xml:space="preserve">Cost_of_products &lt;= Available_money   and we also have</t>
  </si>
  <si>
    <t xml:space="preserve">Space_used &lt;= Available_space   as before</t>
  </si>
  <si>
    <t xml:space="preserve">We still have Quantities &gt;= 0 via the Assume Non-Negative option.  This time, we also require integer quantities:</t>
  </si>
  <si>
    <t xml:space="preserve">Quantities = integer</t>
  </si>
  <si>
    <t xml:space="preserve">Once again, we have calculated the EOQs as discussed in the first inventory policy model. If we would give a </t>
  </si>
  <si>
    <t xml:space="preserve">unlimited budget and unlimited storage space, the Solver would find exactly those values. </t>
  </si>
  <si>
    <t xml:space="preserve">There is one more change we made in this model compared to the one on worksheet Invent1. This time we </t>
  </si>
  <si>
    <t xml:space="preserve">required the variables to be integers. Whether this is a valid assumption would depend completely on the type of </t>
  </si>
  <si>
    <t xml:space="preserve">product that is dealt with. If a model is trying to determine how many cars, airplanes or other such articles to buy, it </t>
  </si>
  <si>
    <t xml:space="preserve">could be very important to use integer variables. If the model, on the other hand, is giving an indication how much </t>
  </si>
  <si>
    <t xml:space="preserve">sugar to buy, for example, it would not be appropriate to use integer variables.</t>
  </si>
  <si>
    <t xml:space="preserve">Lockbox Location</t>
  </si>
  <si>
    <t xml:space="preserve">A company is considering opening lockboxes in several cities to reduce the 'float' (lost interest) waiting for</t>
  </si>
  <si>
    <t xml:space="preserve">mailed payments. In what cities should lockboxes be opened to minimize lost interest and operating cost?</t>
  </si>
  <si>
    <t xml:space="preserve">Each area can send payments to only one city.The interest rate is</t>
  </si>
  <si>
    <t xml:space="preserve">Areas concerned</t>
  </si>
  <si>
    <t xml:space="preserve">Northwest</t>
  </si>
  <si>
    <t xml:space="preserve">North</t>
  </si>
  <si>
    <t xml:space="preserve">Northeast</t>
  </si>
  <si>
    <t xml:space="preserve">Southwest</t>
  </si>
  <si>
    <t xml:space="preserve">South</t>
  </si>
  <si>
    <t xml:space="preserve">Southeast</t>
  </si>
  <si>
    <t xml:space="preserve">Daily  Payments</t>
  </si>
  <si>
    <t xml:space="preserve">Cities to be considered</t>
  </si>
  <si>
    <t xml:space="preserve">Seattle</t>
  </si>
  <si>
    <t xml:space="preserve">Chicago</t>
  </si>
  <si>
    <t xml:space="preserve">New York</t>
  </si>
  <si>
    <t xml:space="preserve">L.A.</t>
  </si>
  <si>
    <t xml:space="preserve">Dallas</t>
  </si>
  <si>
    <t xml:space="preserve">Miami</t>
  </si>
  <si>
    <t xml:space="preserve">Operating cost</t>
  </si>
  <si>
    <t xml:space="preserve">Average number of days from mailing to clearing of payment</t>
  </si>
  <si>
    <t xml:space="preserve">Assignments of areas to cities (1=yes, 0=no)</t>
  </si>
  <si>
    <t xml:space="preserve">Lockbox Decision</t>
  </si>
  <si>
    <t xml:space="preserve">Lost interest</t>
  </si>
  <si>
    <t xml:space="preserve">Total of Lost Interest</t>
  </si>
  <si>
    <t xml:space="preserve">Operating Cost</t>
  </si>
  <si>
    <t xml:space="preserve">Total Cost</t>
  </si>
  <si>
    <t xml:space="preserve">A company wants to reduce lost interest ('float') due to mail delay, for the payments it receives every day. It is </t>
  </si>
  <si>
    <t xml:space="preserve">considering opening lockboxes in 6 different cities. Each lockbox would require a certain amount of money each </t>
  </si>
  <si>
    <t xml:space="preserve">year to operate. The company receives payments from the Northwest, the North, the Northeast, the Southwest, the </t>
  </si>
  <si>
    <t xml:space="preserve">South and the Southeast. The amounts involved per day are known.  Where should the company open lockboxes?</t>
  </si>
  <si>
    <t xml:space="preserve">This model differs from others in the fact that the variables do not represent amounts of money, a number of </t>
  </si>
  <si>
    <t xml:space="preserve">products or other such values. This time the variables are decisions. Do we open a lockbox in this city? To what city </t>
  </si>
  <si>
    <t xml:space="preserve">should an area send its payments?</t>
  </si>
  <si>
    <t xml:space="preserve">It turns out that there is an easy and elegant way to describe such variables in models. We do this by using variables </t>
  </si>
  <si>
    <t xml:space="preserve">that can be either 0 or 1. Decision variables like this are often called binary variables. We assign a variable to each </t>
  </si>
  <si>
    <t xml:space="preserve">decision and if the decision is yes we give the variable a value 1 and otherwise the value 0. </t>
  </si>
  <si>
    <t xml:space="preserve">On this worksheet, we have assigned such variables for the decisions to open lockboxes in the different cities. These </t>
  </si>
  <si>
    <t xml:space="preserve">are defined as Lockbox_decisions found in cells B32 through G32.</t>
  </si>
  <si>
    <t xml:space="preserve">By laying out the different areas versus the cities, we can also assign 0-1 variables to the decisions whether an area </t>
  </si>
  <si>
    <t xml:space="preserve">should send payments to a certain city. On the worksheet these are defined as Assignments, found in cells B25 </t>
  </si>
  <si>
    <t xml:space="preserve">through G30. By using the properties of the numbers 0 and 1, we can now easily formulate the model. </t>
  </si>
  <si>
    <t xml:space="preserve">1) The variables are the decisions where to open lockboxes and the decisions where to send the mail for each area. </t>
  </si>
  <si>
    <t xml:space="preserve">These variables are defined in the worksheet as lockbox_decisions and assignments. All these variables are either</t>
  </si>
  <si>
    <t xml:space="preserve">0 or 1. (They are binary variables.)</t>
  </si>
  <si>
    <t xml:space="preserve">2) We must tell the Solver that the variables can be only 0 or 1. This gives us:</t>
  </si>
  <si>
    <t xml:space="preserve">assignments = binary</t>
  </si>
  <si>
    <t xml:space="preserve">lockbox_decisions = binary</t>
  </si>
  <si>
    <t xml:space="preserve">If we do not open a lockbox in a city, we can not have any mail sent to it. These constraints are expressed as follows</t>
  </si>
  <si>
    <t xml:space="preserve">Chicago_boxes &lt;= Chicago_decision</t>
  </si>
  <si>
    <t xml:space="preserve">Dallas_boxes &lt;= Dallas_decision</t>
  </si>
  <si>
    <t xml:space="preserve">LA_boxes &lt;= LA_decision</t>
  </si>
  <si>
    <t xml:space="preserve">Miami_boxes &lt;= Miami_decision</t>
  </si>
  <si>
    <t xml:space="preserve">New_York_boxes &lt;= New_York_decision</t>
  </si>
  <si>
    <t xml:space="preserve">Seattle_boxes &lt;= Seattle_decision</t>
  </si>
  <si>
    <t xml:space="preserve">Notice how the usage of  0s and 1s gives us the opportunity to write these constraints this way. </t>
  </si>
  <si>
    <t xml:space="preserve">Finally, we assume an area only sends mail to one city. Again, because of the properties of 0 and 1, we can achieve </t>
  </si>
  <si>
    <t xml:space="preserve">this by requiring that the sum over the cities of the variables for an area (one row) equals 1. This gives</t>
  </si>
  <si>
    <t xml:space="preserve">assignments_total = 1</t>
  </si>
  <si>
    <t xml:space="preserve">3) The objective is to minimize lost interest and operating cost. This is defined in the worksheet as Total_Cost.</t>
  </si>
  <si>
    <t xml:space="preserve">This is calculated by adding the operating cost and the lost interest. The operating cost is calculated by multiplying </t>
  </si>
  <si>
    <t xml:space="preserve">the decisions to open lockboxes by the cost to operate them. This is again possible because the variables are exactly </t>
  </si>
  <si>
    <t xml:space="preserve">0 or 1. The lost interest is similarly calculated.</t>
  </si>
  <si>
    <t xml:space="preserve">The techniques used in this model are simple but very powerful. Questions that are answered by yes or no, open or </t>
  </si>
  <si>
    <t xml:space="preserve">closed, etc. can often be solved by using binary variables.</t>
  </si>
  <si>
    <t xml:space="preserve">Notice that the interest in this model is very important for the solution. If interest goes up, it becomes more </t>
  </si>
  <si>
    <t xml:space="preserve">profitable to open more lockboxes. If interest is low, it could be more profitable to use fewer lockboxes and accept a </t>
  </si>
  <si>
    <t xml:space="preserve">higher float. You can see how the Solver finds different answers by changing the interest rate in cell E4.</t>
  </si>
  <si>
    <t xml:space="preserve">Plant Opening/Closing</t>
  </si>
  <si>
    <t xml:space="preserve">A company wants to minimize the costs of shipping goods from production plants to warehouses near </t>
  </si>
  <si>
    <t xml:space="preserve">metropolitan demand centers, while not exceeding the supply available from each plant and meeting</t>
  </si>
  <si>
    <t xml:space="preserve">the demand from each metropolitan area. The company has plants in S. Carolina, Tennessee and </t>
  </si>
  <si>
    <t xml:space="preserve">Arizona. It is thinking about opening a plant in Arkansas. </t>
  </si>
  <si>
    <t xml:space="preserve">Number to ship from plant x to warehouse y (at intersection):</t>
  </si>
  <si>
    <t xml:space="preserve">Plants:</t>
  </si>
  <si>
    <t xml:space="preserve">San Fran</t>
  </si>
  <si>
    <t xml:space="preserve">Denver</t>
  </si>
  <si>
    <t xml:space="preserve">S. Carolina</t>
  </si>
  <si>
    <t xml:space="preserve">Tennessee</t>
  </si>
  <si>
    <t xml:space="preserve">Arizona</t>
  </si>
  <si>
    <t xml:space="preserve">Arkansas</t>
  </si>
  <si>
    <t xml:space="preserve">Totals:</t>
  </si>
  <si>
    <t xml:space="preserve">Demands by Whse --&gt;</t>
  </si>
  <si>
    <t xml:space="preserve">Supply</t>
  </si>
  <si>
    <t xml:space="preserve">Shipping costs from plant x to warehouse y (at intersection):</t>
  </si>
  <si>
    <t xml:space="preserve">Shipping:</t>
  </si>
  <si>
    <t xml:space="preserve">Extra shipping cost if opened</t>
  </si>
  <si>
    <t xml:space="preserve">Decision to open plant</t>
  </si>
  <si>
    <t xml:space="preserve">A company currently distributes products from three plants to five warehouses in different cities. Management </t>
  </si>
  <si>
    <t xml:space="preserve">is now thinking about opening a new plant to bring down distribution cost. Should the company decide to </t>
  </si>
  <si>
    <t xml:space="preserve">open the new plant or not?</t>
  </si>
  <si>
    <t xml:space="preserve">This models uses 2 kinds of variables. First, there are the variables that indicate how many products to ship </t>
  </si>
  <si>
    <t xml:space="preserve">from each plant to each warehouse. Second, we have a decision variable to decide whether we should </t>
  </si>
  <si>
    <t xml:space="preserve">open the new plant. For more information on the decision variables, see the worksheet.</t>
  </si>
  <si>
    <t xml:space="preserve">1) The variables are the number of products to ship from each plant to each warehouse and the decision to</t>
  </si>
  <si>
    <t xml:space="preserve">open or close the new plant. These are defined on this worksheet as Shipments and plant_decision.</t>
  </si>
  <si>
    <t xml:space="preserve">2) First, there are the 'normal' distribution constraints. These are the constraints that we cannot ship more </t>
  </si>
  <si>
    <t xml:space="preserve">products from the plants than the supply at these plants. Also, we don't ship more to the cities than the demand</t>
  </si>
  <si>
    <t xml:space="preserve">from those cities. This leads to:</t>
  </si>
  <si>
    <t xml:space="preserve">Shipped_from_plants &lt;= Supply</t>
  </si>
  <si>
    <t xml:space="preserve">Shipped_to_warehouses &gt;= Demand</t>
  </si>
  <si>
    <t xml:space="preserve">Second, since we can't ship a negative number of products, we have the logical constraint</t>
  </si>
  <si>
    <t xml:space="preserve">products_shipped  &gt;= 0  via the Assume Non-Negative option</t>
  </si>
  <si>
    <t xml:space="preserve">And third, we must tell the Solver to strictly use 0 or 1 for the 'decision' variable. This gives:</t>
  </si>
  <si>
    <t xml:space="preserve">plant_decision = binary</t>
  </si>
  <si>
    <t xml:space="preserve">3) The objective is to minimize cost, defined as Total_cost. This is calculated by muliplying the distribution </t>
  </si>
  <si>
    <t xml:space="preserve">cost times the number of products shipped, plus the extra cost to open the new plant.</t>
  </si>
  <si>
    <t xml:space="preserve">You might have noticed that this model resembles a pure transportation model. This is an example of a mix</t>
  </si>
  <si>
    <t xml:space="preserve">between a transportation model and a pure decision model, like Lockbox. In real life situations, it is very</t>
  </si>
  <si>
    <t xml:space="preserve">common to combine different kind of models to get a better representation of the problem. </t>
  </si>
  <si>
    <t xml:space="preserve">Notice how the decision variable is used to control the supply at the potentially new plant. If the decision to </t>
  </si>
  <si>
    <t xml:space="preserve">open is no, the supply is zero.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_);&quot;($&quot;#,##0\)"/>
    <numFmt numFmtId="167" formatCode="\$#,##0.00_);[RED]&quot;($&quot;#,##0.00\)"/>
    <numFmt numFmtId="168" formatCode="\$#,##0_);[RED]&quot;($&quot;#,##0\)"/>
    <numFmt numFmtId="169" formatCode="[$-409]#,##0_);[RED]\(#,##0\)"/>
    <numFmt numFmtId="170" formatCode="0.00"/>
    <numFmt numFmtId="171" formatCode="0%"/>
    <numFmt numFmtId="172" formatCode="0"/>
    <numFmt numFmtId="173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name val="MS Sans Serif"/>
      <family val="2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i val="true"/>
      <sz val="8"/>
      <name val="MS Sans Serif"/>
      <family val="0"/>
    </font>
    <font>
      <b val="true"/>
      <sz val="8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BF"/>
        <bgColor rgb="FFFFFFDF"/>
      </patternFill>
    </fill>
    <fill>
      <patternFill patternType="solid">
        <fgColor rgb="FFFFFFD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3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3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1" xfId="20"/>
    <cellStyle name="Normal_BUDGET2" xfId="21"/>
    <cellStyle name="Normal_FINANCE" xfId="22"/>
    <cellStyle name="Normal_INVENT1" xfId="23"/>
    <cellStyle name="Normal_INVENT2" xfId="24"/>
    <cellStyle name="Normal_LOCKBOX" xfId="25"/>
    <cellStyle name="Normal_OPEN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6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4.6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6" hidden="false" customHeight="true" outlineLevel="0" collapsed="false">
      <c r="A6" s="1"/>
      <c r="B6" s="2"/>
      <c r="C6" s="2"/>
      <c r="D6" s="2"/>
      <c r="E6" s="2"/>
      <c r="F6" s="2"/>
      <c r="G6" s="2"/>
      <c r="H6" s="2"/>
    </row>
    <row r="7" customFormat="false" ht="14.6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5"/>
    </row>
    <row r="8" customFormat="false" ht="14.65" hidden="false" customHeight="fals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14.65" hidden="false" customHeight="false" outlineLevel="0" collapsed="false">
      <c r="A9" s="6" t="s">
        <v>5</v>
      </c>
      <c r="B9" s="7"/>
      <c r="C9" s="7"/>
      <c r="D9" s="7"/>
      <c r="E9" s="7"/>
      <c r="F9" s="7"/>
      <c r="G9" s="7"/>
      <c r="H9" s="8"/>
    </row>
    <row r="10" customFormat="false" ht="14.65" hidden="false" customHeight="false" outlineLevel="0" collapsed="false">
      <c r="A10" s="6" t="s">
        <v>6</v>
      </c>
      <c r="B10" s="7"/>
      <c r="C10" s="7"/>
      <c r="D10" s="7"/>
      <c r="E10" s="7"/>
      <c r="F10" s="7"/>
      <c r="G10" s="7"/>
      <c r="H10" s="8"/>
    </row>
    <row r="11" customFormat="false" ht="14.65" hidden="false" customHeight="false" outlineLevel="0" collapsed="false">
      <c r="A11" s="6" t="s">
        <v>7</v>
      </c>
      <c r="B11" s="7"/>
      <c r="C11" s="7"/>
      <c r="D11" s="7"/>
      <c r="E11" s="7"/>
      <c r="F11" s="7"/>
      <c r="G11" s="7"/>
      <c r="H11" s="8"/>
    </row>
    <row r="12" customFormat="false" ht="14.65" hidden="false" customHeight="false" outlineLevel="0" collapsed="false">
      <c r="A12" s="6" t="s">
        <v>8</v>
      </c>
      <c r="B12" s="7"/>
      <c r="C12" s="7"/>
      <c r="D12" s="7"/>
      <c r="E12" s="7"/>
      <c r="F12" s="7"/>
      <c r="G12" s="7"/>
      <c r="H12" s="8"/>
    </row>
    <row r="13" customFormat="false" ht="14.65" hidden="false" customHeight="false" outlineLevel="0" collapsed="false">
      <c r="A13" s="6" t="s">
        <v>9</v>
      </c>
      <c r="B13" s="7"/>
      <c r="C13" s="7"/>
      <c r="D13" s="7"/>
      <c r="E13" s="7"/>
      <c r="F13" s="7"/>
      <c r="G13" s="7"/>
      <c r="H13" s="8"/>
    </row>
    <row r="14" customFormat="false" ht="14.65" hidden="false" customHeight="false" outlineLevel="0" collapsed="false">
      <c r="A14" s="6"/>
      <c r="B14" s="7"/>
      <c r="C14" s="7"/>
      <c r="D14" s="7"/>
      <c r="E14" s="7"/>
      <c r="F14" s="7"/>
      <c r="G14" s="7"/>
      <c r="H14" s="8"/>
    </row>
    <row r="15" customFormat="false" ht="14.65" hidden="false" customHeight="false" outlineLevel="0" collapsed="false">
      <c r="A15" s="6" t="s">
        <v>10</v>
      </c>
      <c r="B15" s="7"/>
      <c r="C15" s="7"/>
      <c r="D15" s="7"/>
      <c r="E15" s="7"/>
      <c r="F15" s="7"/>
      <c r="G15" s="7"/>
      <c r="H15" s="8"/>
    </row>
    <row r="16" customFormat="false" ht="14.65" hidden="false" customHeight="false" outlineLevel="0" collapsed="false">
      <c r="A16" s="6" t="s">
        <v>11</v>
      </c>
      <c r="B16" s="7"/>
      <c r="C16" s="7"/>
      <c r="D16" s="7"/>
      <c r="E16" s="7"/>
      <c r="F16" s="7"/>
      <c r="G16" s="7"/>
      <c r="H16" s="8"/>
    </row>
    <row r="17" customFormat="false" ht="14.65" hidden="false" customHeight="false" outlineLevel="0" collapsed="false">
      <c r="A17" s="6"/>
      <c r="B17" s="7"/>
      <c r="C17" s="7"/>
      <c r="D17" s="7"/>
      <c r="E17" s="7"/>
      <c r="F17" s="7"/>
      <c r="G17" s="7"/>
      <c r="H17" s="8"/>
    </row>
    <row r="18" customFormat="false" ht="14.65" hidden="false" customHeight="false" outlineLevel="0" collapsed="false">
      <c r="A18" s="6" t="s">
        <v>12</v>
      </c>
      <c r="B18" s="7"/>
      <c r="C18" s="7"/>
      <c r="D18" s="7"/>
      <c r="E18" s="7"/>
      <c r="F18" s="7"/>
      <c r="G18" s="7"/>
      <c r="H18" s="8"/>
    </row>
    <row r="19" customFormat="false" ht="14.65" hidden="false" customHeight="false" outlineLevel="0" collapsed="false">
      <c r="A19" s="6" t="s">
        <v>13</v>
      </c>
      <c r="B19" s="7"/>
      <c r="C19" s="7"/>
      <c r="D19" s="7"/>
      <c r="E19" s="7"/>
      <c r="F19" s="7"/>
      <c r="G19" s="7"/>
      <c r="H19" s="8"/>
    </row>
    <row r="20" customFormat="false" ht="14.65" hidden="false" customHeight="false" outlineLevel="0" collapsed="false">
      <c r="A20" s="6"/>
      <c r="B20" s="7"/>
      <c r="C20" s="7"/>
      <c r="D20" s="7"/>
      <c r="E20" s="7"/>
      <c r="F20" s="7"/>
      <c r="G20" s="7"/>
      <c r="H20" s="8"/>
    </row>
    <row r="21" customFormat="false" ht="14.65" hidden="false" customHeight="false" outlineLevel="0" collapsed="false">
      <c r="A21" s="6" t="s">
        <v>14</v>
      </c>
      <c r="B21" s="7"/>
      <c r="C21" s="7"/>
      <c r="D21" s="7"/>
      <c r="E21" s="7"/>
      <c r="F21" s="7"/>
      <c r="G21" s="7"/>
      <c r="H21" s="8"/>
    </row>
    <row r="22" customFormat="false" ht="14.65" hidden="false" customHeight="false" outlineLevel="0" collapsed="false">
      <c r="A22" s="6" t="s">
        <v>15</v>
      </c>
      <c r="B22" s="7"/>
      <c r="C22" s="7"/>
      <c r="D22" s="7"/>
      <c r="E22" s="7"/>
      <c r="F22" s="7"/>
      <c r="G22" s="7"/>
      <c r="H22" s="8"/>
    </row>
    <row r="23" customFormat="false" ht="14.65" hidden="false" customHeight="false" outlineLevel="0" collapsed="false">
      <c r="A23" s="6"/>
      <c r="B23" s="7"/>
      <c r="C23" s="7"/>
      <c r="D23" s="7"/>
      <c r="E23" s="7"/>
      <c r="F23" s="7"/>
      <c r="G23" s="7"/>
      <c r="H23" s="8"/>
    </row>
    <row r="24" customFormat="false" ht="14.65" hidden="false" customHeight="false" outlineLevel="0" collapsed="false">
      <c r="A24" s="6" t="s">
        <v>16</v>
      </c>
      <c r="B24" s="7"/>
      <c r="C24" s="7"/>
      <c r="D24" s="7"/>
      <c r="E24" s="7"/>
      <c r="F24" s="7"/>
      <c r="G24" s="7"/>
      <c r="H24" s="8"/>
    </row>
    <row r="25" customFormat="false" ht="14.65" hidden="false" customHeight="false" outlineLevel="0" collapsed="false">
      <c r="A25" s="6" t="s">
        <v>17</v>
      </c>
      <c r="B25" s="7"/>
      <c r="C25" s="7"/>
      <c r="D25" s="7"/>
      <c r="E25" s="7"/>
      <c r="F25" s="7"/>
      <c r="G25" s="7"/>
      <c r="H25" s="8"/>
    </row>
    <row r="26" customFormat="false" ht="14.65" hidden="false" customHeight="false" outlineLevel="0" collapsed="false">
      <c r="A26" s="6"/>
      <c r="B26" s="7"/>
      <c r="C26" s="7"/>
      <c r="D26" s="7"/>
      <c r="E26" s="7"/>
      <c r="F26" s="7"/>
      <c r="G26" s="7"/>
      <c r="H26" s="8"/>
    </row>
    <row r="27" customFormat="false" ht="14.65" hidden="false" customHeight="false" outlineLevel="0" collapsed="false">
      <c r="A27" s="6" t="s">
        <v>18</v>
      </c>
      <c r="B27" s="7"/>
      <c r="C27" s="7"/>
      <c r="D27" s="7"/>
      <c r="E27" s="7"/>
      <c r="F27" s="7"/>
      <c r="G27" s="7"/>
      <c r="H27" s="8"/>
    </row>
    <row r="28" customFormat="false" ht="14.65" hidden="false" customHeight="false" outlineLevel="0" collapsed="false">
      <c r="A28" s="6" t="s">
        <v>19</v>
      </c>
      <c r="B28" s="7"/>
      <c r="C28" s="7"/>
      <c r="D28" s="7"/>
      <c r="E28" s="7"/>
      <c r="F28" s="7"/>
      <c r="G28" s="7"/>
      <c r="H28" s="8"/>
    </row>
    <row r="29" customFormat="false" ht="14.65" hidden="false" customHeight="false" outlineLevel="0" collapsed="false">
      <c r="A29" s="9"/>
      <c r="B29" s="10"/>
      <c r="C29" s="10"/>
      <c r="D29" s="10"/>
      <c r="E29" s="10"/>
      <c r="F29" s="10"/>
      <c r="G29" s="10"/>
      <c r="H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5625" defaultRowHeight="12.8" zeroHeight="false" outlineLevelRow="0" outlineLevelCol="0"/>
  <cols>
    <col collapsed="false" customWidth="true" hidden="false" outlineLevel="0" max="1" min="1" style="12" width="10.85"/>
    <col collapsed="false" customWidth="true" hidden="false" outlineLevel="0" max="7" min="2" style="12" width="9.28"/>
    <col collapsed="false" customWidth="true" hidden="false" outlineLevel="0" max="8" min="8" style="12" width="15.56"/>
    <col collapsed="false" customWidth="false" hidden="false" outlineLevel="0" max="257" min="9" style="13" width="7.56"/>
  </cols>
  <sheetData>
    <row r="1" customFormat="false" ht="14.65" hidden="false" customHeight="false" outlineLevel="0" collapsed="false">
      <c r="A1" s="14" t="s">
        <v>20</v>
      </c>
    </row>
    <row r="2" customFormat="false" ht="14.65" hidden="false" customHeight="false" outlineLevel="0" collapsed="false">
      <c r="A2" s="15" t="s">
        <v>21</v>
      </c>
      <c r="B2" s="16"/>
      <c r="C2" s="16"/>
      <c r="D2" s="16"/>
      <c r="E2" s="16"/>
      <c r="F2" s="16"/>
      <c r="G2" s="17"/>
    </row>
    <row r="3" customFormat="false" ht="14.65" hidden="false" customHeight="false" outlineLevel="0" collapsed="false">
      <c r="A3" s="18" t="s">
        <v>22</v>
      </c>
      <c r="B3" s="19"/>
      <c r="C3" s="19"/>
      <c r="D3" s="19"/>
      <c r="E3" s="19"/>
      <c r="F3" s="19"/>
      <c r="G3" s="20"/>
    </row>
    <row r="4" customFormat="false" ht="4.5" hidden="false" customHeight="true" outlineLevel="0" collapsed="false"/>
    <row r="5" customFormat="false" ht="14.65" hidden="false" customHeight="false" outlineLevel="0" collapsed="false">
      <c r="A5" s="21"/>
      <c r="B5" s="22" t="s">
        <v>23</v>
      </c>
      <c r="C5" s="22" t="s">
        <v>24</v>
      </c>
      <c r="D5" s="23" t="s">
        <v>25</v>
      </c>
      <c r="E5" s="24" t="s">
        <v>26</v>
      </c>
      <c r="F5" s="25"/>
      <c r="H5" s="13"/>
    </row>
    <row r="6" customFormat="false" ht="14.65" hidden="false" customHeight="false" outlineLevel="0" collapsed="false">
      <c r="A6" s="26" t="s">
        <v>27</v>
      </c>
      <c r="B6" s="27" t="n">
        <v>0.01</v>
      </c>
      <c r="C6" s="28" t="n">
        <v>1</v>
      </c>
      <c r="D6" s="29" t="n">
        <v>2000</v>
      </c>
      <c r="E6" s="30" t="s">
        <v>28</v>
      </c>
      <c r="F6" s="31"/>
      <c r="H6" s="32" t="s">
        <v>29</v>
      </c>
    </row>
    <row r="7" customFormat="false" ht="14.65" hidden="false" customHeight="false" outlineLevel="0" collapsed="false">
      <c r="A7" s="26" t="s">
        <v>30</v>
      </c>
      <c r="B7" s="27" t="n">
        <v>0.04</v>
      </c>
      <c r="C7" s="28" t="n">
        <v>3</v>
      </c>
      <c r="D7" s="29" t="n">
        <v>3000</v>
      </c>
      <c r="E7" s="30" t="s">
        <v>31</v>
      </c>
      <c r="F7" s="31"/>
      <c r="H7" s="32" t="s">
        <v>32</v>
      </c>
    </row>
    <row r="8" customFormat="false" ht="14.65" hidden="false" customHeight="false" outlineLevel="0" collapsed="false">
      <c r="A8" s="33" t="s">
        <v>33</v>
      </c>
      <c r="B8" s="34" t="n">
        <v>0.09</v>
      </c>
      <c r="C8" s="35" t="n">
        <v>6</v>
      </c>
      <c r="D8" s="36" t="n">
        <v>5000</v>
      </c>
      <c r="E8" s="37" t="s">
        <v>34</v>
      </c>
      <c r="F8" s="38"/>
      <c r="G8" s="39" t="s">
        <v>35</v>
      </c>
      <c r="H8" s="40" t="n">
        <f aca="false">SUM(B13:H13)</f>
        <v>0</v>
      </c>
    </row>
    <row r="9" customFormat="false" ht="9" hidden="false" customHeight="true" outlineLevel="0" collapsed="false"/>
    <row r="10" customFormat="false" ht="14.65" hidden="false" customHeight="false" outlineLevel="0" collapsed="false">
      <c r="A10" s="41" t="s">
        <v>36</v>
      </c>
      <c r="B10" s="42" t="s">
        <v>37</v>
      </c>
      <c r="C10" s="42" t="s">
        <v>38</v>
      </c>
      <c r="D10" s="42" t="s">
        <v>39</v>
      </c>
      <c r="E10" s="42" t="s">
        <v>40</v>
      </c>
      <c r="F10" s="42" t="s">
        <v>41</v>
      </c>
      <c r="G10" s="42" t="s">
        <v>42</v>
      </c>
      <c r="H10" s="43" t="s">
        <v>43</v>
      </c>
    </row>
    <row r="11" customFormat="false" ht="14.65" hidden="false" customHeight="false" outlineLevel="0" collapsed="false">
      <c r="A11" s="44" t="s">
        <v>44</v>
      </c>
      <c r="B11" s="45" t="n">
        <v>400000</v>
      </c>
      <c r="C11" s="45" t="n">
        <f aca="false">B18</f>
        <v>325000</v>
      </c>
      <c r="D11" s="45" t="n">
        <f aca="false">C18</f>
        <v>335000</v>
      </c>
      <c r="E11" s="45" t="n">
        <f aca="false">D18</f>
        <v>355000</v>
      </c>
      <c r="F11" s="45" t="n">
        <f aca="false">E18</f>
        <v>275000</v>
      </c>
      <c r="G11" s="45" t="n">
        <f aca="false">F18</f>
        <v>225000</v>
      </c>
      <c r="H11" s="46" t="n">
        <f aca="false">G18</f>
        <v>240000</v>
      </c>
    </row>
    <row r="12" customFormat="false" ht="14.65" hidden="false" customHeight="false" outlineLevel="0" collapsed="false">
      <c r="A12" s="44" t="s">
        <v>45</v>
      </c>
      <c r="B12" s="47"/>
      <c r="C12" s="48" t="n">
        <f aca="false">B14*$D$6</f>
        <v>0</v>
      </c>
      <c r="D12" s="48" t="n">
        <f aca="false">C14*$D$6</f>
        <v>0</v>
      </c>
      <c r="E12" s="48" t="n">
        <f aca="false">D14*$D$6+B15*$D$7</f>
        <v>0</v>
      </c>
      <c r="F12" s="48" t="n">
        <f aca="false">E14*$D$6</f>
        <v>0</v>
      </c>
      <c r="G12" s="48" t="n">
        <f aca="false">F14*$D$6</f>
        <v>0</v>
      </c>
      <c r="H12" s="49" t="n">
        <f aca="false">G14*$D$6+E15*$D$7+B16*$D$8</f>
        <v>0</v>
      </c>
    </row>
    <row r="13" customFormat="false" ht="14.65" hidden="false" customHeight="false" outlineLevel="0" collapsed="false">
      <c r="A13" s="44" t="s">
        <v>46</v>
      </c>
      <c r="B13" s="47"/>
      <c r="C13" s="48" t="n">
        <f aca="false">B14*$D$6*$B$6</f>
        <v>0</v>
      </c>
      <c r="D13" s="48" t="n">
        <f aca="false">C14*$D$6*$B$6</f>
        <v>0</v>
      </c>
      <c r="E13" s="48" t="n">
        <f aca="false">D14*$D$6*$B$6+B15*$D$7*$B$7</f>
        <v>0</v>
      </c>
      <c r="F13" s="48" t="n">
        <f aca="false">E14*$D$6*$B$6</f>
        <v>0</v>
      </c>
      <c r="G13" s="48" t="n">
        <f aca="false">F14*$D$6*$B$6</f>
        <v>0</v>
      </c>
      <c r="H13" s="49" t="n">
        <f aca="false">G14*$D$6*$B$6+E15*$D$7*$B$7+B16*$D$8*$B$8</f>
        <v>0</v>
      </c>
    </row>
    <row r="14" customFormat="false" ht="14.65" hidden="false" customHeight="false" outlineLevel="0" collapsed="false">
      <c r="A14" s="44" t="s">
        <v>27</v>
      </c>
      <c r="B14" s="50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2" t="n">
        <v>0</v>
      </c>
      <c r="H14" s="53"/>
    </row>
    <row r="15" customFormat="false" ht="14.65" hidden="false" customHeight="false" outlineLevel="0" collapsed="false">
      <c r="A15" s="44" t="s">
        <v>30</v>
      </c>
      <c r="B15" s="54" t="n">
        <v>0</v>
      </c>
      <c r="C15" s="55"/>
      <c r="D15" s="55"/>
      <c r="E15" s="54" t="n">
        <v>0</v>
      </c>
      <c r="F15" s="55"/>
      <c r="G15" s="55"/>
      <c r="H15" s="53"/>
    </row>
    <row r="16" customFormat="false" ht="14.65" hidden="false" customHeight="false" outlineLevel="0" collapsed="false">
      <c r="A16" s="44" t="s">
        <v>33</v>
      </c>
      <c r="B16" s="54" t="n">
        <v>0</v>
      </c>
      <c r="C16" s="55"/>
      <c r="D16" s="55"/>
      <c r="E16" s="55"/>
      <c r="F16" s="55"/>
      <c r="G16" s="55"/>
      <c r="H16" s="53"/>
    </row>
    <row r="17" customFormat="false" ht="14.65" hidden="false" customHeight="false" outlineLevel="0" collapsed="false">
      <c r="A17" s="44" t="s">
        <v>47</v>
      </c>
      <c r="B17" s="45" t="n">
        <v>75000</v>
      </c>
      <c r="C17" s="45" t="n">
        <v>-10000</v>
      </c>
      <c r="D17" s="45" t="n">
        <v>-20000</v>
      </c>
      <c r="E17" s="45" t="n">
        <v>80000</v>
      </c>
      <c r="F17" s="45" t="n">
        <v>50000</v>
      </c>
      <c r="G17" s="45" t="n">
        <v>-15000</v>
      </c>
      <c r="H17" s="46" t="n">
        <v>60000</v>
      </c>
    </row>
    <row r="18" customFormat="false" ht="14.65" hidden="false" customHeight="false" outlineLevel="0" collapsed="false">
      <c r="A18" s="56" t="s">
        <v>48</v>
      </c>
      <c r="B18" s="57" t="n">
        <f aca="false">SUM(B11:B13)-SUMPRODUCT(B14:B16,$D$6:$D$8)-B17</f>
        <v>325000</v>
      </c>
      <c r="C18" s="58" t="n">
        <f aca="false">SUM(C11:C13)-SUMPRODUCT(C14:C16,$D$6:$D$8)-C17</f>
        <v>335000</v>
      </c>
      <c r="D18" s="58" t="n">
        <f aca="false">SUM(D11:D13)-SUMPRODUCT(D14:D16,$D$6:$D$8)-D17</f>
        <v>355000</v>
      </c>
      <c r="E18" s="58" t="n">
        <f aca="false">SUM(E11:E13)-SUMPRODUCT(E14:E16,$D$6:$D$8)-E17</f>
        <v>275000</v>
      </c>
      <c r="F18" s="58" t="n">
        <f aca="false">SUM(F11:F13)-SUMPRODUCT(F14:F16,$D$6:$D$8)-F17</f>
        <v>225000</v>
      </c>
      <c r="G18" s="58" t="n">
        <f aca="false">SUM(G11:G13)-SUMPRODUCT(G14:G16,$D$6:$D$8)-G17</f>
        <v>240000</v>
      </c>
      <c r="H18" s="59" t="n">
        <f aca="false">SUM(H11:H13)-SUMPRODUCT(H14:H16,$D$6:$D$8)-H17</f>
        <v>180000</v>
      </c>
    </row>
    <row r="19" customFormat="false" ht="14.65" hidden="false" customHeight="false" outlineLevel="0" collapsed="false">
      <c r="A19" s="60"/>
      <c r="B19" s="45"/>
      <c r="C19" s="45"/>
      <c r="D19" s="45"/>
      <c r="E19" s="45"/>
      <c r="F19" s="45"/>
      <c r="G19" s="45"/>
      <c r="H19" s="45"/>
    </row>
    <row r="20" customFormat="false" ht="14.65" hidden="false" customHeight="false" outlineLevel="0" collapsed="false"/>
    <row r="21" customFormat="false" ht="14.65" hidden="false" customHeight="false" outlineLevel="0" collapsed="false">
      <c r="A21" s="61" t="s">
        <v>49</v>
      </c>
      <c r="B21" s="62"/>
      <c r="C21" s="62"/>
      <c r="D21" s="62"/>
      <c r="E21" s="62"/>
      <c r="F21" s="62"/>
      <c r="G21" s="62"/>
      <c r="H21" s="63"/>
    </row>
    <row r="22" customFormat="false" ht="14.65" hidden="false" customHeight="false" outlineLevel="0" collapsed="false">
      <c r="A22" s="64" t="s">
        <v>50</v>
      </c>
      <c r="B22" s="65"/>
      <c r="C22" s="66"/>
      <c r="D22" s="66"/>
      <c r="E22" s="66"/>
      <c r="F22" s="66"/>
      <c r="G22" s="66"/>
      <c r="H22" s="67"/>
    </row>
    <row r="23" customFormat="false" ht="14.65" hidden="false" customHeight="false" outlineLevel="0" collapsed="false">
      <c r="A23" s="64" t="s">
        <v>51</v>
      </c>
      <c r="B23" s="65"/>
      <c r="C23" s="66"/>
      <c r="D23" s="66"/>
      <c r="E23" s="66"/>
      <c r="F23" s="66"/>
      <c r="G23" s="66"/>
      <c r="H23" s="67"/>
    </row>
    <row r="24" customFormat="false" ht="14.65" hidden="false" customHeight="false" outlineLevel="0" collapsed="false">
      <c r="A24" s="64" t="s">
        <v>52</v>
      </c>
      <c r="B24" s="65"/>
      <c r="C24" s="66"/>
      <c r="D24" s="66"/>
      <c r="E24" s="66"/>
      <c r="F24" s="66"/>
      <c r="G24" s="66"/>
      <c r="H24" s="67"/>
    </row>
    <row r="25" customFormat="false" ht="14.65" hidden="false" customHeight="false" outlineLevel="0" collapsed="false">
      <c r="A25" s="64" t="s">
        <v>53</v>
      </c>
      <c r="B25" s="65"/>
      <c r="C25" s="66"/>
      <c r="D25" s="66"/>
      <c r="E25" s="66"/>
      <c r="F25" s="66"/>
      <c r="G25" s="66"/>
      <c r="H25" s="67"/>
    </row>
    <row r="26" customFormat="false" ht="14.65" hidden="false" customHeight="false" outlineLevel="0" collapsed="false">
      <c r="A26" s="64" t="s">
        <v>54</v>
      </c>
      <c r="B26" s="65"/>
      <c r="C26" s="66"/>
      <c r="D26" s="66"/>
      <c r="E26" s="66"/>
      <c r="F26" s="66"/>
      <c r="G26" s="66"/>
      <c r="H26" s="67"/>
    </row>
    <row r="27" customFormat="false" ht="14.65" hidden="false" customHeight="false" outlineLevel="0" collapsed="false">
      <c r="A27" s="64" t="s">
        <v>55</v>
      </c>
      <c r="B27" s="65"/>
      <c r="C27" s="66"/>
      <c r="D27" s="66"/>
      <c r="E27" s="66"/>
      <c r="F27" s="66"/>
      <c r="G27" s="66"/>
      <c r="H27" s="67"/>
    </row>
    <row r="28" customFormat="false" ht="14.65" hidden="false" customHeight="false" outlineLevel="0" collapsed="false">
      <c r="A28" s="64"/>
      <c r="B28" s="65"/>
      <c r="C28" s="66"/>
      <c r="D28" s="66"/>
      <c r="E28" s="66"/>
      <c r="F28" s="66"/>
      <c r="G28" s="66"/>
      <c r="H28" s="67"/>
    </row>
    <row r="29" customFormat="false" ht="14.65" hidden="false" customHeight="false" outlineLevel="0" collapsed="false">
      <c r="A29" s="68" t="s">
        <v>56</v>
      </c>
      <c r="B29" s="65"/>
      <c r="C29" s="66"/>
      <c r="D29" s="66"/>
      <c r="E29" s="66"/>
      <c r="F29" s="66"/>
      <c r="G29" s="66"/>
      <c r="H29" s="67"/>
    </row>
    <row r="30" customFormat="false" ht="14.65" hidden="false" customHeight="false" outlineLevel="0" collapsed="false">
      <c r="A30" s="64" t="s">
        <v>57</v>
      </c>
      <c r="B30" s="65"/>
      <c r="C30" s="66"/>
      <c r="D30" s="66"/>
      <c r="E30" s="66"/>
      <c r="F30" s="66"/>
      <c r="G30" s="66"/>
      <c r="H30" s="67"/>
    </row>
    <row r="31" customFormat="false" ht="14.65" hidden="false" customHeight="false" outlineLevel="0" collapsed="false">
      <c r="A31" s="64" t="s">
        <v>58</v>
      </c>
      <c r="B31" s="65"/>
      <c r="C31" s="66"/>
      <c r="D31" s="66"/>
      <c r="E31" s="66"/>
      <c r="F31" s="66"/>
      <c r="G31" s="66"/>
      <c r="H31" s="67"/>
    </row>
    <row r="32" customFormat="false" ht="14.65" hidden="false" customHeight="false" outlineLevel="0" collapsed="false">
      <c r="A32" s="64" t="s">
        <v>59</v>
      </c>
      <c r="B32" s="65"/>
      <c r="C32" s="66"/>
      <c r="D32" s="66"/>
      <c r="E32" s="66"/>
      <c r="F32" s="66"/>
      <c r="G32" s="66"/>
      <c r="H32" s="67"/>
    </row>
    <row r="33" customFormat="false" ht="14.65" hidden="false" customHeight="false" outlineLevel="0" collapsed="false">
      <c r="A33" s="64" t="s">
        <v>60</v>
      </c>
      <c r="B33" s="65"/>
      <c r="C33" s="66"/>
      <c r="D33" s="66"/>
      <c r="E33" s="66"/>
      <c r="F33" s="66"/>
      <c r="G33" s="66"/>
      <c r="H33" s="67"/>
    </row>
    <row r="34" customFormat="false" ht="14.65" hidden="false" customHeight="false" outlineLevel="0" collapsed="false">
      <c r="A34" s="64" t="s">
        <v>61</v>
      </c>
      <c r="B34" s="65"/>
      <c r="C34" s="66"/>
      <c r="D34" s="66"/>
      <c r="E34" s="66"/>
      <c r="F34" s="66"/>
      <c r="G34" s="66"/>
      <c r="H34" s="67"/>
    </row>
    <row r="35" customFormat="false" ht="14.65" hidden="false" customHeight="false" outlineLevel="0" collapsed="false">
      <c r="A35" s="64"/>
      <c r="B35" s="65" t="s">
        <v>62</v>
      </c>
      <c r="C35" s="66"/>
      <c r="D35" s="66"/>
      <c r="E35" s="66"/>
      <c r="F35" s="66"/>
      <c r="G35" s="66"/>
      <c r="H35" s="67"/>
    </row>
    <row r="36" customFormat="false" ht="14.65" hidden="false" customHeight="false" outlineLevel="0" collapsed="false">
      <c r="A36" s="64" t="s">
        <v>63</v>
      </c>
      <c r="B36" s="65"/>
      <c r="C36" s="66"/>
      <c r="D36" s="66"/>
      <c r="E36" s="66"/>
      <c r="F36" s="66"/>
      <c r="G36" s="66"/>
      <c r="H36" s="67"/>
    </row>
    <row r="37" customFormat="false" ht="14.65" hidden="false" customHeight="false" outlineLevel="0" collapsed="false">
      <c r="A37" s="64" t="s">
        <v>64</v>
      </c>
      <c r="B37" s="65"/>
      <c r="C37" s="66"/>
      <c r="D37" s="66"/>
      <c r="E37" s="66"/>
      <c r="F37" s="66"/>
      <c r="G37" s="66"/>
      <c r="H37" s="67"/>
    </row>
    <row r="38" customFormat="false" ht="14.65" hidden="false" customHeight="false" outlineLevel="0" collapsed="false">
      <c r="A38" s="64"/>
      <c r="B38" s="65" t="s">
        <v>65</v>
      </c>
      <c r="C38" s="66"/>
      <c r="D38" s="66"/>
      <c r="E38" s="66"/>
      <c r="F38" s="66"/>
      <c r="G38" s="66"/>
      <c r="H38" s="67"/>
    </row>
    <row r="39" customFormat="false" ht="14.65" hidden="false" customHeight="false" outlineLevel="0" collapsed="false">
      <c r="A39" s="64"/>
      <c r="B39" s="65" t="s">
        <v>66</v>
      </c>
      <c r="C39" s="66"/>
      <c r="D39" s="66"/>
      <c r="E39" s="66"/>
      <c r="F39" s="66"/>
      <c r="G39" s="66"/>
      <c r="H39" s="67"/>
    </row>
    <row r="40" customFormat="false" ht="14.65" hidden="false" customHeight="false" outlineLevel="0" collapsed="false">
      <c r="A40" s="64"/>
      <c r="B40" s="65" t="s">
        <v>67</v>
      </c>
      <c r="C40" s="66"/>
      <c r="D40" s="66"/>
      <c r="E40" s="66"/>
      <c r="F40" s="66"/>
      <c r="G40" s="66"/>
      <c r="H40" s="67"/>
    </row>
    <row r="41" customFormat="false" ht="14.65" hidden="false" customHeight="false" outlineLevel="0" collapsed="false">
      <c r="A41" s="64"/>
      <c r="B41" s="65" t="s">
        <v>68</v>
      </c>
      <c r="C41" s="66"/>
      <c r="D41" s="66"/>
      <c r="E41" s="66"/>
      <c r="F41" s="66"/>
      <c r="G41" s="66"/>
      <c r="H41" s="67"/>
    </row>
    <row r="42" customFormat="false" ht="14.65" hidden="false" customHeight="false" outlineLevel="0" collapsed="false">
      <c r="A42" s="64" t="s">
        <v>69</v>
      </c>
      <c r="B42" s="65"/>
      <c r="C42" s="66"/>
      <c r="D42" s="66"/>
      <c r="E42" s="66"/>
      <c r="F42" s="66"/>
      <c r="G42" s="66"/>
      <c r="H42" s="67"/>
    </row>
    <row r="43" customFormat="false" ht="14.65" hidden="false" customHeight="false" outlineLevel="0" collapsed="false">
      <c r="A43" s="64" t="s">
        <v>70</v>
      </c>
      <c r="B43" s="65"/>
      <c r="C43" s="66"/>
      <c r="D43" s="66"/>
      <c r="E43" s="66"/>
      <c r="F43" s="66"/>
      <c r="G43" s="66"/>
      <c r="H43" s="67"/>
    </row>
    <row r="44" customFormat="false" ht="14.65" hidden="false" customHeight="false" outlineLevel="0" collapsed="false">
      <c r="A44" s="64"/>
      <c r="B44" s="65"/>
      <c r="C44" s="66"/>
      <c r="D44" s="66"/>
      <c r="E44" s="66"/>
      <c r="F44" s="66"/>
      <c r="G44" s="66"/>
      <c r="H44" s="67"/>
    </row>
    <row r="45" customFormat="false" ht="14.65" hidden="false" customHeight="false" outlineLevel="0" collapsed="false">
      <c r="A45" s="68" t="s">
        <v>71</v>
      </c>
      <c r="B45" s="65"/>
      <c r="C45" s="66"/>
      <c r="D45" s="66"/>
      <c r="E45" s="66"/>
      <c r="F45" s="66"/>
      <c r="G45" s="66"/>
      <c r="H45" s="67"/>
    </row>
    <row r="46" customFormat="false" ht="14.65" hidden="false" customHeight="false" outlineLevel="0" collapsed="false">
      <c r="A46" s="64" t="s">
        <v>72</v>
      </c>
      <c r="B46" s="65"/>
      <c r="C46" s="66"/>
      <c r="D46" s="66"/>
      <c r="E46" s="66"/>
      <c r="F46" s="66"/>
      <c r="G46" s="66"/>
      <c r="H46" s="67"/>
    </row>
    <row r="47" customFormat="false" ht="14.65" hidden="false" customHeight="false" outlineLevel="0" collapsed="false">
      <c r="A47" s="64" t="s">
        <v>73</v>
      </c>
      <c r="B47" s="65"/>
      <c r="C47" s="66"/>
      <c r="D47" s="66"/>
      <c r="E47" s="66"/>
      <c r="F47" s="66"/>
      <c r="G47" s="66"/>
      <c r="H47" s="67"/>
    </row>
    <row r="48" customFormat="false" ht="14.65" hidden="false" customHeight="false" outlineLevel="0" collapsed="false">
      <c r="A48" s="64"/>
      <c r="B48" s="65"/>
      <c r="C48" s="66"/>
      <c r="D48" s="66"/>
      <c r="E48" s="66"/>
      <c r="F48" s="66"/>
      <c r="G48" s="66"/>
      <c r="H48" s="67"/>
    </row>
    <row r="49" customFormat="false" ht="14.65" hidden="false" customHeight="false" outlineLevel="0" collapsed="false">
      <c r="A49" s="64" t="s">
        <v>74</v>
      </c>
      <c r="B49" s="65"/>
      <c r="C49" s="66"/>
      <c r="D49" s="66"/>
      <c r="E49" s="66"/>
      <c r="F49" s="66"/>
      <c r="G49" s="66"/>
      <c r="H49" s="67"/>
    </row>
    <row r="50" customFormat="false" ht="14.65" hidden="false" customHeight="false" outlineLevel="0" collapsed="false">
      <c r="A50" s="64" t="s">
        <v>75</v>
      </c>
      <c r="B50" s="65"/>
      <c r="C50" s="66"/>
      <c r="D50" s="66"/>
      <c r="E50" s="66"/>
      <c r="F50" s="66"/>
      <c r="G50" s="66"/>
      <c r="H50" s="67"/>
    </row>
    <row r="51" customFormat="false" ht="14.65" hidden="false" customHeight="false" outlineLevel="0" collapsed="false">
      <c r="A51" s="64" t="s">
        <v>76</v>
      </c>
      <c r="B51" s="65"/>
      <c r="C51" s="66"/>
      <c r="D51" s="66"/>
      <c r="E51" s="66"/>
      <c r="F51" s="66"/>
      <c r="G51" s="66"/>
      <c r="H51" s="67"/>
    </row>
    <row r="52" customFormat="false" ht="14.65" hidden="false" customHeight="false" outlineLevel="0" collapsed="false">
      <c r="A52" s="64"/>
      <c r="B52" s="65"/>
      <c r="C52" s="66"/>
      <c r="D52" s="66"/>
      <c r="E52" s="66"/>
      <c r="F52" s="66"/>
      <c r="G52" s="66"/>
      <c r="H52" s="67"/>
    </row>
    <row r="53" customFormat="false" ht="14.65" hidden="false" customHeight="false" outlineLevel="0" collapsed="false">
      <c r="A53" s="64" t="s">
        <v>77</v>
      </c>
      <c r="B53" s="65"/>
      <c r="C53" s="66"/>
      <c r="D53" s="66"/>
      <c r="E53" s="66"/>
      <c r="F53" s="66"/>
      <c r="G53" s="66"/>
      <c r="H53" s="67"/>
    </row>
    <row r="54" customFormat="false" ht="14.65" hidden="false" customHeight="false" outlineLevel="0" collapsed="false">
      <c r="A54" s="64" t="s">
        <v>78</v>
      </c>
      <c r="B54" s="65"/>
      <c r="C54" s="66"/>
      <c r="D54" s="66"/>
      <c r="E54" s="66"/>
      <c r="F54" s="66"/>
      <c r="G54" s="66"/>
      <c r="H54" s="67"/>
    </row>
    <row r="55" customFormat="false" ht="14.65" hidden="false" customHeight="false" outlineLevel="0" collapsed="false">
      <c r="A55" s="64" t="s">
        <v>79</v>
      </c>
      <c r="B55" s="65"/>
      <c r="C55" s="66"/>
      <c r="D55" s="66"/>
      <c r="E55" s="66"/>
      <c r="F55" s="66"/>
      <c r="G55" s="66"/>
      <c r="H55" s="67"/>
    </row>
    <row r="56" customFormat="false" ht="14.65" hidden="false" customHeight="false" outlineLevel="0" collapsed="false">
      <c r="A56" s="69" t="s">
        <v>80</v>
      </c>
      <c r="B56" s="70"/>
      <c r="C56" s="71"/>
      <c r="D56" s="71"/>
      <c r="E56" s="71"/>
      <c r="F56" s="71"/>
      <c r="G56" s="71"/>
      <c r="H56" s="7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4.65" zeroHeight="false" outlineLevelRow="0" outlineLevelCol="0"/>
  <cols>
    <col collapsed="false" customWidth="false" hidden="false" outlineLevel="0" max="7" min="1" style="73" width="7.7"/>
    <col collapsed="false" customWidth="true" hidden="false" outlineLevel="0" max="8" min="8" style="73" width="1.13"/>
    <col collapsed="false" customWidth="false" hidden="false" outlineLevel="0" max="9" min="9" style="73" width="7.7"/>
    <col collapsed="false" customWidth="true" hidden="false" outlineLevel="0" max="10" min="10" style="73" width="1.56"/>
    <col collapsed="false" customWidth="true" hidden="false" outlineLevel="0" max="11" min="11" style="73" width="8.28"/>
    <col collapsed="false" customWidth="false" hidden="false" outlineLevel="0" max="257" min="12" style="73" width="7.7"/>
  </cols>
  <sheetData>
    <row r="1" customFormat="false" ht="14.65" hidden="false" customHeight="false" outlineLevel="0" collapsed="false">
      <c r="A1" s="74" t="s">
        <v>81</v>
      </c>
    </row>
    <row r="2" customFormat="false" ht="14.65" hidden="false" customHeight="false" outlineLevel="0" collapsed="false">
      <c r="A2" s="75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7"/>
    </row>
    <row r="3" customFormat="false" ht="14.65" hidden="false" customHeight="false" outlineLevel="0" collapsed="false">
      <c r="A3" s="78" t="s">
        <v>83</v>
      </c>
      <c r="B3" s="79"/>
      <c r="C3" s="79"/>
      <c r="D3" s="79"/>
      <c r="E3" s="79"/>
      <c r="F3" s="79"/>
      <c r="G3" s="79"/>
      <c r="H3" s="79"/>
      <c r="I3" s="79"/>
      <c r="J3" s="79"/>
      <c r="K3" s="80"/>
    </row>
    <row r="4" customFormat="false" ht="14.65" hidden="false" customHeight="false" outlineLevel="0" collapsed="false">
      <c r="A4" s="81" t="s">
        <v>84</v>
      </c>
      <c r="B4" s="82"/>
      <c r="C4" s="82"/>
      <c r="D4" s="82"/>
      <c r="E4" s="82"/>
      <c r="F4" s="83" t="n">
        <v>0.05</v>
      </c>
      <c r="G4" s="82"/>
      <c r="H4" s="82"/>
      <c r="I4" s="82"/>
      <c r="J4" s="82"/>
      <c r="K4" s="84"/>
    </row>
    <row r="5" customFormat="false" ht="4.5" hidden="false" customHeight="true" outlineLevel="0" collapsed="false"/>
    <row r="6" customFormat="false" ht="14.65" hidden="false" customHeight="false" outlineLevel="0" collapsed="false">
      <c r="A6" s="85" t="s">
        <v>85</v>
      </c>
      <c r="B6" s="86"/>
      <c r="C6" s="86"/>
      <c r="D6" s="86"/>
      <c r="E6" s="86"/>
      <c r="F6" s="86"/>
      <c r="G6" s="87"/>
    </row>
    <row r="7" customFormat="false" ht="14.65" hidden="false" customHeight="false" outlineLevel="0" collapsed="false">
      <c r="A7" s="88"/>
      <c r="B7" s="89" t="s">
        <v>86</v>
      </c>
      <c r="C7" s="89" t="s">
        <v>87</v>
      </c>
      <c r="D7" s="89" t="s">
        <v>88</v>
      </c>
      <c r="E7" s="89" t="s">
        <v>89</v>
      </c>
      <c r="F7" s="89" t="s">
        <v>90</v>
      </c>
      <c r="G7" s="90" t="s">
        <v>91</v>
      </c>
    </row>
    <row r="8" customFormat="false" ht="14.65" hidden="false" customHeight="false" outlineLevel="0" collapsed="false">
      <c r="A8" s="91" t="s">
        <v>92</v>
      </c>
      <c r="B8" s="92" t="n">
        <v>-5</v>
      </c>
      <c r="C8" s="92" t="n">
        <v>-9</v>
      </c>
      <c r="D8" s="92" t="n">
        <v>-12</v>
      </c>
      <c r="E8" s="92" t="n">
        <v>-7</v>
      </c>
      <c r="F8" s="92" t="n">
        <v>-20</v>
      </c>
      <c r="G8" s="93" t="n">
        <v>-18</v>
      </c>
    </row>
    <row r="9" customFormat="false" ht="14.65" hidden="false" customHeight="false" outlineLevel="0" collapsed="false">
      <c r="A9" s="91" t="s">
        <v>93</v>
      </c>
      <c r="B9" s="92" t="n">
        <v>-6</v>
      </c>
      <c r="C9" s="92" t="n">
        <v>-6</v>
      </c>
      <c r="D9" s="92" t="n">
        <v>-10</v>
      </c>
      <c r="E9" s="92" t="n">
        <v>-5</v>
      </c>
      <c r="F9" s="92" t="n">
        <v>6</v>
      </c>
      <c r="G9" s="93" t="n">
        <v>-15</v>
      </c>
    </row>
    <row r="10" customFormat="false" ht="14.65" hidden="false" customHeight="false" outlineLevel="0" collapsed="false">
      <c r="A10" s="91" t="s">
        <v>94</v>
      </c>
      <c r="B10" s="92" t="n">
        <v>-16</v>
      </c>
      <c r="C10" s="92" t="n">
        <v>6.1</v>
      </c>
      <c r="D10" s="92" t="n">
        <v>-5</v>
      </c>
      <c r="E10" s="92" t="n">
        <v>-20</v>
      </c>
      <c r="F10" s="92" t="n">
        <v>6</v>
      </c>
      <c r="G10" s="93" t="n">
        <v>-10</v>
      </c>
    </row>
    <row r="11" customFormat="false" ht="14.65" hidden="false" customHeight="false" outlineLevel="0" collapsed="false">
      <c r="A11" s="91" t="s">
        <v>95</v>
      </c>
      <c r="B11" s="92" t="n">
        <v>12</v>
      </c>
      <c r="C11" s="92" t="n">
        <v>4</v>
      </c>
      <c r="D11" s="92" t="n">
        <v>-5</v>
      </c>
      <c r="E11" s="92" t="n">
        <v>-10</v>
      </c>
      <c r="F11" s="92" t="n">
        <v>6</v>
      </c>
      <c r="G11" s="93" t="n">
        <v>-10</v>
      </c>
    </row>
    <row r="12" customFormat="false" ht="14.65" hidden="false" customHeight="false" outlineLevel="0" collapsed="false">
      <c r="A12" s="91" t="s">
        <v>96</v>
      </c>
      <c r="B12" s="92" t="n">
        <v>14</v>
      </c>
      <c r="C12" s="92" t="n">
        <v>5</v>
      </c>
      <c r="D12" s="92" t="n">
        <v>25</v>
      </c>
      <c r="E12" s="92" t="n">
        <v>-15</v>
      </c>
      <c r="F12" s="92" t="n">
        <v>6</v>
      </c>
      <c r="G12" s="93" t="n">
        <v>35</v>
      </c>
    </row>
    <row r="13" customFormat="false" ht="14.65" hidden="false" customHeight="false" outlineLevel="0" collapsed="false">
      <c r="A13" s="91" t="s">
        <v>97</v>
      </c>
      <c r="B13" s="92" t="n">
        <v>15</v>
      </c>
      <c r="C13" s="92" t="n">
        <v>5</v>
      </c>
      <c r="D13" s="92" t="n">
        <v>15</v>
      </c>
      <c r="E13" s="92" t="n">
        <v>75</v>
      </c>
      <c r="F13" s="92" t="n">
        <v>6</v>
      </c>
      <c r="G13" s="93" t="n">
        <v>35</v>
      </c>
    </row>
    <row r="14" customFormat="false" ht="14.65" hidden="false" customHeight="false" outlineLevel="0" collapsed="false">
      <c r="A14" s="94" t="s">
        <v>98</v>
      </c>
      <c r="B14" s="95" t="n">
        <f aca="false">NPV($F$4,B8:B13)</f>
        <v>8.00954376845374</v>
      </c>
      <c r="C14" s="95" t="n">
        <f aca="false">NPV($F$4,C8:C13)</f>
        <v>2.19532162355809</v>
      </c>
      <c r="D14" s="95" t="n">
        <f aca="false">NPV($F$4,D8:D13)</f>
        <v>1.84981853149217</v>
      </c>
      <c r="E14" s="95" t="n">
        <f aca="false">NPV($F$4,E8:E13)</f>
        <v>7.50767147321492</v>
      </c>
      <c r="F14" s="95" t="n">
        <f aca="false">NPV($F$4,F8:F13)</f>
        <v>5.69224764169992</v>
      </c>
      <c r="G14" s="96" t="n">
        <f aca="false">NPV($F$4,G8:G13)</f>
        <v>5.92725465571655</v>
      </c>
    </row>
    <row r="15" customFormat="false" ht="3.75" hidden="false" customHeight="true" outlineLevel="0" collapsed="false"/>
    <row r="16" customFormat="false" ht="14.65" hidden="false" customHeight="false" outlineLevel="0" collapsed="false">
      <c r="A16" s="85" t="s">
        <v>99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7"/>
    </row>
    <row r="17" customFormat="false" ht="14.65" hidden="false" customHeight="false" outlineLevel="0" collapsed="false">
      <c r="A17" s="88"/>
      <c r="B17" s="97" t="n">
        <v>0</v>
      </c>
      <c r="C17" s="98" t="n">
        <v>0</v>
      </c>
      <c r="D17" s="98" t="n">
        <v>0</v>
      </c>
      <c r="E17" s="98" t="n">
        <v>0</v>
      </c>
      <c r="F17" s="98" t="n">
        <v>0</v>
      </c>
      <c r="G17" s="99" t="n">
        <v>0</v>
      </c>
      <c r="H17" s="100"/>
      <c r="I17" s="100"/>
      <c r="J17" s="100"/>
      <c r="K17" s="100"/>
      <c r="L17" s="101"/>
    </row>
    <row r="18" customFormat="false" ht="4.5" hidden="false" customHeight="true" outlineLevel="0" collapsed="false">
      <c r="A18" s="88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1"/>
    </row>
    <row r="19" customFormat="false" ht="14.65" hidden="false" customHeight="false" outlineLevel="0" collapsed="false">
      <c r="A19" s="102" t="s">
        <v>100</v>
      </c>
      <c r="B19" s="100"/>
      <c r="C19" s="100"/>
      <c r="D19" s="100"/>
      <c r="E19" s="100"/>
      <c r="F19" s="100"/>
      <c r="G19" s="100"/>
      <c r="H19" s="100"/>
      <c r="I19" s="89" t="s">
        <v>35</v>
      </c>
      <c r="J19" s="100"/>
      <c r="K19" s="89" t="s">
        <v>101</v>
      </c>
      <c r="L19" s="90" t="s">
        <v>102</v>
      </c>
    </row>
    <row r="20" customFormat="false" ht="14.65" hidden="false" customHeight="false" outlineLevel="0" collapsed="false">
      <c r="A20" s="91" t="s">
        <v>92</v>
      </c>
      <c r="B20" s="103" t="n">
        <f aca="false">B$17*B8</f>
        <v>-0</v>
      </c>
      <c r="C20" s="104" t="n">
        <f aca="false">C$17*C8</f>
        <v>-0</v>
      </c>
      <c r="D20" s="104" t="n">
        <f aca="false">D$17*D8</f>
        <v>-0</v>
      </c>
      <c r="E20" s="104" t="n">
        <f aca="false">E$17*E8</f>
        <v>-0</v>
      </c>
      <c r="F20" s="104" t="n">
        <f aca="false">F$17*F8</f>
        <v>-0</v>
      </c>
      <c r="G20" s="105" t="n">
        <f aca="false">G$17*G8</f>
        <v>-0</v>
      </c>
      <c r="H20" s="92"/>
      <c r="I20" s="92" t="n">
        <f aca="false">SUM(B20:G20)</f>
        <v>0</v>
      </c>
      <c r="J20" s="92"/>
      <c r="K20" s="92" t="n">
        <v>45</v>
      </c>
      <c r="L20" s="106" t="n">
        <f aca="false">I20+K20</f>
        <v>45</v>
      </c>
    </row>
    <row r="21" customFormat="false" ht="14.65" hidden="false" customHeight="false" outlineLevel="0" collapsed="false">
      <c r="A21" s="91" t="s">
        <v>93</v>
      </c>
      <c r="B21" s="107" t="n">
        <f aca="false">B$17*B9</f>
        <v>-0</v>
      </c>
      <c r="C21" s="92" t="n">
        <f aca="false">C$17*C9</f>
        <v>-0</v>
      </c>
      <c r="D21" s="92" t="n">
        <f aca="false">D$17*D9</f>
        <v>-0</v>
      </c>
      <c r="E21" s="92" t="n">
        <f aca="false">E$17*E9</f>
        <v>-0</v>
      </c>
      <c r="F21" s="92" t="n">
        <f aca="false">F$17*F9</f>
        <v>0</v>
      </c>
      <c r="G21" s="108" t="n">
        <f aca="false">G$17*G9</f>
        <v>-0</v>
      </c>
      <c r="H21" s="92"/>
      <c r="I21" s="92" t="n">
        <f aca="false">SUM(B21:G21)</f>
        <v>0</v>
      </c>
      <c r="J21" s="92"/>
      <c r="K21" s="92" t="n">
        <v>30</v>
      </c>
      <c r="L21" s="109" t="n">
        <f aca="false">I21+K21</f>
        <v>30</v>
      </c>
    </row>
    <row r="22" customFormat="false" ht="14.65" hidden="false" customHeight="false" outlineLevel="0" collapsed="false">
      <c r="A22" s="91" t="s">
        <v>94</v>
      </c>
      <c r="B22" s="107" t="n">
        <f aca="false">B$17*B10</f>
        <v>-0</v>
      </c>
      <c r="C22" s="92" t="n">
        <f aca="false">C$17*C10</f>
        <v>0</v>
      </c>
      <c r="D22" s="92" t="n">
        <f aca="false">D$17*D10</f>
        <v>-0</v>
      </c>
      <c r="E22" s="92" t="n">
        <f aca="false">E$17*E10</f>
        <v>-0</v>
      </c>
      <c r="F22" s="92" t="n">
        <f aca="false">F$17*F10</f>
        <v>0</v>
      </c>
      <c r="G22" s="108" t="n">
        <f aca="false">G$17*G10</f>
        <v>-0</v>
      </c>
      <c r="H22" s="92"/>
      <c r="I22" s="92" t="n">
        <f aca="false">SUM(B22:G22)</f>
        <v>0</v>
      </c>
      <c r="J22" s="92"/>
      <c r="K22" s="92" t="n">
        <v>20</v>
      </c>
      <c r="L22" s="109" t="n">
        <f aca="false">I22+K22</f>
        <v>20</v>
      </c>
    </row>
    <row r="23" customFormat="false" ht="14.65" hidden="false" customHeight="false" outlineLevel="0" collapsed="false">
      <c r="A23" s="91" t="s">
        <v>95</v>
      </c>
      <c r="B23" s="107" t="n">
        <f aca="false">B$17*B11</f>
        <v>0</v>
      </c>
      <c r="C23" s="92" t="n">
        <f aca="false">C$17*C11</f>
        <v>0</v>
      </c>
      <c r="D23" s="92" t="n">
        <f aca="false">D$17*D11</f>
        <v>-0</v>
      </c>
      <c r="E23" s="92" t="n">
        <f aca="false">E$17*E11</f>
        <v>-0</v>
      </c>
      <c r="F23" s="92" t="n">
        <f aca="false">F$17*F11</f>
        <v>0</v>
      </c>
      <c r="G23" s="108" t="n">
        <f aca="false">G$17*G11</f>
        <v>-0</v>
      </c>
      <c r="H23" s="92"/>
      <c r="I23" s="92" t="n">
        <f aca="false">SUM(B23:G23)</f>
        <v>0</v>
      </c>
      <c r="J23" s="92"/>
      <c r="K23" s="92" t="n">
        <v>0</v>
      </c>
      <c r="L23" s="109" t="n">
        <f aca="false">I23+K23</f>
        <v>0</v>
      </c>
    </row>
    <row r="24" customFormat="false" ht="14.65" hidden="false" customHeight="false" outlineLevel="0" collapsed="false">
      <c r="A24" s="91" t="s">
        <v>96</v>
      </c>
      <c r="B24" s="107" t="n">
        <f aca="false">B$17*B12</f>
        <v>0</v>
      </c>
      <c r="C24" s="92" t="n">
        <f aca="false">C$17*C12</f>
        <v>0</v>
      </c>
      <c r="D24" s="92" t="n">
        <f aca="false">D$17*D12</f>
        <v>0</v>
      </c>
      <c r="E24" s="92" t="n">
        <f aca="false">E$17*E12</f>
        <v>-0</v>
      </c>
      <c r="F24" s="92" t="n">
        <f aca="false">F$17*F12</f>
        <v>0</v>
      </c>
      <c r="G24" s="108" t="n">
        <f aca="false">G$17*G12</f>
        <v>0</v>
      </c>
      <c r="H24" s="92"/>
      <c r="I24" s="92" t="n">
        <f aca="false">SUM(B24:G24)</f>
        <v>0</v>
      </c>
      <c r="J24" s="92"/>
      <c r="K24" s="92" t="n">
        <v>0</v>
      </c>
      <c r="L24" s="109" t="n">
        <f aca="false">I24+K24</f>
        <v>0</v>
      </c>
    </row>
    <row r="25" customFormat="false" ht="14.65" hidden="false" customHeight="false" outlineLevel="0" collapsed="false">
      <c r="A25" s="91" t="s">
        <v>97</v>
      </c>
      <c r="B25" s="110" t="n">
        <f aca="false">B$17*B13</f>
        <v>0</v>
      </c>
      <c r="C25" s="111" t="n">
        <f aca="false">C$17*C13</f>
        <v>0</v>
      </c>
      <c r="D25" s="111" t="n">
        <f aca="false">D$17*D13</f>
        <v>0</v>
      </c>
      <c r="E25" s="111" t="n">
        <f aca="false">E$17*E13</f>
        <v>0</v>
      </c>
      <c r="F25" s="111" t="n">
        <f aca="false">F$17*F13</f>
        <v>0</v>
      </c>
      <c r="G25" s="112" t="n">
        <f aca="false">G$17*G13</f>
        <v>0</v>
      </c>
      <c r="H25" s="92"/>
      <c r="I25" s="92" t="n">
        <f aca="false">SUM(B25:G25)</f>
        <v>0</v>
      </c>
      <c r="J25" s="92"/>
      <c r="K25" s="92" t="n">
        <v>0</v>
      </c>
      <c r="L25" s="113" t="n">
        <f aca="false">I25+K25</f>
        <v>0</v>
      </c>
    </row>
    <row r="26" customFormat="false" ht="3" hidden="false" customHeight="true" outlineLevel="0" collapsed="false">
      <c r="A26" s="88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101"/>
    </row>
    <row r="27" customFormat="false" ht="14.65" hidden="false" customHeight="false" outlineLevel="0" collapsed="false">
      <c r="A27" s="114" t="s">
        <v>103</v>
      </c>
      <c r="B27" s="92"/>
      <c r="C27" s="92"/>
      <c r="D27" s="92"/>
      <c r="E27" s="92"/>
      <c r="F27" s="92"/>
      <c r="G27" s="92"/>
      <c r="H27" s="92"/>
      <c r="I27" s="115" t="s">
        <v>35</v>
      </c>
      <c r="J27" s="92"/>
      <c r="K27" s="92"/>
      <c r="L27" s="101"/>
    </row>
    <row r="28" customFormat="false" ht="14.65" hidden="false" customHeight="false" outlineLevel="0" collapsed="false">
      <c r="A28" s="94" t="s">
        <v>98</v>
      </c>
      <c r="B28" s="95" t="n">
        <f aca="false">B17*B14</f>
        <v>0</v>
      </c>
      <c r="C28" s="95" t="n">
        <f aca="false">C17*C14</f>
        <v>0</v>
      </c>
      <c r="D28" s="95" t="n">
        <f aca="false">D17*D14</f>
        <v>0</v>
      </c>
      <c r="E28" s="95" t="n">
        <f aca="false">E17*E14</f>
        <v>0</v>
      </c>
      <c r="F28" s="95" t="n">
        <f aca="false">F17*F14</f>
        <v>0</v>
      </c>
      <c r="G28" s="95" t="n">
        <f aca="false">G17*G14</f>
        <v>0</v>
      </c>
      <c r="H28" s="95"/>
      <c r="I28" s="116" t="n">
        <f aca="false">SUM(B28:H28)</f>
        <v>0</v>
      </c>
      <c r="J28" s="95"/>
      <c r="K28" s="95"/>
      <c r="L28" s="117"/>
    </row>
    <row r="31" customFormat="false" ht="14.65" hidden="false" customHeight="false" outlineLevel="0" collapsed="false">
      <c r="A31" s="118" t="s">
        <v>4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20"/>
    </row>
    <row r="32" customFormat="false" ht="14.65" hidden="false" customHeight="false" outlineLevel="0" collapsed="false">
      <c r="A32" s="121" t="s">
        <v>104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3"/>
    </row>
    <row r="33" customFormat="false" ht="14.65" hidden="false" customHeight="false" outlineLevel="0" collapsed="false">
      <c r="A33" s="121" t="s">
        <v>105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3"/>
    </row>
    <row r="34" customFormat="false" ht="14.65" hidden="false" customHeight="false" outlineLevel="0" collapsed="false">
      <c r="A34" s="121" t="s">
        <v>10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3"/>
    </row>
    <row r="35" customFormat="false" ht="14.65" hidden="false" customHeight="false" outlineLevel="0" collapsed="false">
      <c r="A35" s="121" t="s">
        <v>107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3"/>
    </row>
    <row r="36" customFormat="false" ht="14.65" hidden="false" customHeight="false" outlineLevel="0" collapsed="false">
      <c r="A36" s="121" t="s">
        <v>108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3"/>
    </row>
    <row r="37" customFormat="false" ht="14.65" hidden="false" customHeight="fals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3"/>
    </row>
    <row r="38" customFormat="false" ht="14.65" hidden="false" customHeight="false" outlineLevel="0" collapsed="false">
      <c r="A38" s="124" t="s">
        <v>56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3"/>
    </row>
    <row r="39" customFormat="false" ht="14.65" hidden="false" customHeight="false" outlineLevel="0" collapsed="false">
      <c r="A39" s="121" t="s">
        <v>109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3"/>
    </row>
    <row r="40" customFormat="false" ht="14.65" hidden="false" customHeight="false" outlineLevel="0" collapsed="false">
      <c r="A40" s="121" t="s">
        <v>110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3"/>
    </row>
    <row r="41" customFormat="false" ht="14.65" hidden="false" customHeight="false" outlineLevel="0" collapsed="false">
      <c r="A41" s="121" t="s">
        <v>111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3"/>
    </row>
    <row r="42" customFormat="false" ht="14.65" hidden="false" customHeight="false" outlineLevel="0" collapsed="false">
      <c r="A42" s="121" t="s">
        <v>112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3"/>
    </row>
    <row r="43" customFormat="false" ht="14.65" hidden="false" customHeight="false" outlineLevel="0" collapsed="false">
      <c r="A43" s="121" t="s">
        <v>113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3"/>
    </row>
    <row r="44" customFormat="false" ht="14.65" hidden="false" customHeight="false" outlineLevel="0" collapsed="false">
      <c r="A44" s="121"/>
      <c r="B44" s="122" t="s">
        <v>114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3"/>
    </row>
    <row r="45" customFormat="false" ht="14.65" hidden="false" customHeight="false" outlineLevel="0" collapsed="false">
      <c r="A45" s="121" t="s">
        <v>11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3"/>
    </row>
    <row r="46" customFormat="false" ht="14.65" hidden="false" customHeight="false" outlineLevel="0" collapsed="false">
      <c r="A46" s="121" t="s">
        <v>11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3"/>
    </row>
    <row r="47" customFormat="false" ht="14.65" hidden="false" customHeight="false" outlineLevel="0" collapsed="false">
      <c r="A47" s="121" t="s">
        <v>117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3"/>
    </row>
    <row r="48" customFormat="false" ht="14.65" hidden="false" customHeight="false" outlineLevel="0" collapsed="false">
      <c r="A48" s="121" t="s">
        <v>118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3"/>
    </row>
    <row r="49" customFormat="false" ht="14.65" hidden="false" customHeight="false" outlineLevel="0" collapsed="false">
      <c r="A49" s="121"/>
      <c r="B49" s="122" t="s">
        <v>119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3"/>
    </row>
    <row r="50" customFormat="false" ht="14.65" hidden="false" customHeight="false" outlineLevel="0" collapsed="false">
      <c r="A50" s="121" t="s">
        <v>120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3"/>
    </row>
    <row r="51" customFormat="false" ht="14.65" hidden="false" customHeight="false" outlineLevel="0" collapsed="false">
      <c r="A51" s="121" t="s">
        <v>121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3"/>
    </row>
    <row r="52" customFormat="false" ht="14.65" hidden="false" customHeight="false" outlineLevel="0" collapsed="false">
      <c r="A52" s="121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3"/>
    </row>
    <row r="53" customFormat="false" ht="14.65" hidden="false" customHeight="false" outlineLevel="0" collapsed="false">
      <c r="A53" s="124" t="s">
        <v>71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3"/>
    </row>
    <row r="54" customFormat="false" ht="14.65" hidden="false" customHeight="false" outlineLevel="0" collapsed="false">
      <c r="A54" s="121" t="s">
        <v>122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3"/>
    </row>
    <row r="55" customFormat="false" ht="14.65" hidden="false" customHeight="false" outlineLevel="0" collapsed="false">
      <c r="A55" s="121" t="s">
        <v>123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3"/>
    </row>
    <row r="56" customFormat="false" ht="14.65" hidden="false" customHeight="false" outlineLevel="0" collapsed="false">
      <c r="A56" s="121" t="s">
        <v>124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3"/>
    </row>
    <row r="57" customFormat="false" ht="14.65" hidden="false" customHeight="false" outlineLevel="0" collapsed="false">
      <c r="A57" s="121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3"/>
    </row>
    <row r="58" customFormat="false" ht="14.65" hidden="false" customHeight="false" outlineLevel="0" collapsed="false">
      <c r="A58" s="121" t="s">
        <v>125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3"/>
    </row>
    <row r="59" customFormat="false" ht="14.65" hidden="false" customHeight="false" outlineLevel="0" collapsed="false">
      <c r="A59" s="121" t="s">
        <v>126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3"/>
    </row>
    <row r="60" customFormat="false" ht="14.65" hidden="false" customHeight="false" outlineLevel="0" collapsed="false">
      <c r="A60" s="121" t="s">
        <v>12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3"/>
    </row>
    <row r="61" customFormat="false" ht="14.65" hidden="false" customHeight="false" outlineLevel="0" collapsed="false">
      <c r="A61" s="121" t="s">
        <v>128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3"/>
    </row>
    <row r="62" customFormat="false" ht="14.65" hidden="false" customHeight="false" outlineLevel="0" collapsed="false">
      <c r="A62" s="121" t="s">
        <v>129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3"/>
    </row>
    <row r="63" customFormat="false" ht="14.65" hidden="false" customHeight="false" outlineLevel="0" collapsed="false">
      <c r="A63" s="121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3"/>
    </row>
    <row r="64" customFormat="false" ht="14.65" hidden="false" customHeight="false" outlineLevel="0" collapsed="false">
      <c r="A64" s="121" t="s">
        <v>130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3"/>
    </row>
    <row r="65" customFormat="false" ht="14.65" hidden="false" customHeight="false" outlineLevel="0" collapsed="false">
      <c r="A65" s="121" t="s">
        <v>131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3"/>
    </row>
    <row r="66" customFormat="false" ht="14.65" hidden="false" customHeight="false" outlineLevel="0" collapsed="false">
      <c r="A66" s="121" t="s">
        <v>132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3"/>
    </row>
    <row r="67" customFormat="false" ht="14.65" hidden="false" customHeight="false" outlineLevel="0" collapsed="false">
      <c r="A67" s="121" t="s">
        <v>133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3"/>
    </row>
    <row r="68" customFormat="false" ht="14.65" hidden="false" customHeight="false" outlineLevel="0" collapsed="false">
      <c r="A68" s="121" t="s">
        <v>134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3"/>
    </row>
    <row r="69" customFormat="false" ht="14.65" hidden="false" customHeight="false" outlineLevel="0" collapsed="false">
      <c r="A69" s="121" t="s">
        <v>135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3"/>
    </row>
    <row r="70" customFormat="false" ht="14.65" hidden="false" customHeight="fals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3"/>
    </row>
    <row r="71" customFormat="false" ht="14.65" hidden="false" customHeight="false" outlineLevel="0" collapsed="false">
      <c r="A71" s="121" t="s">
        <v>136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3"/>
    </row>
    <row r="72" customFormat="false" ht="14.65" hidden="false" customHeight="false" outlineLevel="0" collapsed="false">
      <c r="A72" s="125" t="s">
        <v>137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4.65" zeroHeight="false" outlineLevelRow="0" outlineLevelCol="0"/>
  <cols>
    <col collapsed="false" customWidth="false" hidden="false" outlineLevel="0" max="7" min="1" style="128" width="7.7"/>
    <col collapsed="false" customWidth="true" hidden="false" outlineLevel="0" max="8" min="8" style="128" width="1.13"/>
    <col collapsed="false" customWidth="false" hidden="false" outlineLevel="0" max="9" min="9" style="128" width="7.7"/>
    <col collapsed="false" customWidth="true" hidden="false" outlineLevel="0" max="10" min="10" style="128" width="1.56"/>
    <col collapsed="false" customWidth="true" hidden="false" outlineLevel="0" max="11" min="11" style="128" width="8.28"/>
    <col collapsed="false" customWidth="false" hidden="false" outlineLevel="0" max="257" min="12" style="128" width="7.7"/>
  </cols>
  <sheetData>
    <row r="1" customFormat="false" ht="14.65" hidden="false" customHeight="false" outlineLevel="0" collapsed="false">
      <c r="A1" s="129" t="s">
        <v>138</v>
      </c>
    </row>
    <row r="2" customFormat="false" ht="14.65" hidden="false" customHeight="false" outlineLevel="0" collapsed="false">
      <c r="A2" s="130" t="s">
        <v>82</v>
      </c>
      <c r="B2" s="131"/>
      <c r="C2" s="131"/>
      <c r="D2" s="131"/>
      <c r="E2" s="131"/>
      <c r="F2" s="131"/>
      <c r="G2" s="131"/>
      <c r="H2" s="131"/>
      <c r="I2" s="131"/>
      <c r="J2" s="131"/>
      <c r="K2" s="132"/>
    </row>
    <row r="3" customFormat="false" ht="14.65" hidden="false" customHeight="false" outlineLevel="0" collapsed="false">
      <c r="A3" s="133" t="s">
        <v>83</v>
      </c>
      <c r="B3" s="134"/>
      <c r="C3" s="134"/>
      <c r="D3" s="134"/>
      <c r="E3" s="134"/>
      <c r="F3" s="134"/>
      <c r="G3" s="134"/>
      <c r="H3" s="134"/>
      <c r="I3" s="134"/>
      <c r="J3" s="134"/>
      <c r="K3" s="135"/>
    </row>
    <row r="4" customFormat="false" ht="14.65" hidden="false" customHeight="false" outlineLevel="0" collapsed="false">
      <c r="A4" s="136" t="s">
        <v>84</v>
      </c>
      <c r="B4" s="137"/>
      <c r="C4" s="137"/>
      <c r="D4" s="137"/>
      <c r="E4" s="137"/>
      <c r="F4" s="138" t="n">
        <v>0.05</v>
      </c>
      <c r="G4" s="137"/>
      <c r="H4" s="137"/>
      <c r="I4" s="137"/>
      <c r="J4" s="137"/>
      <c r="K4" s="139"/>
    </row>
    <row r="5" customFormat="false" ht="4.5" hidden="false" customHeight="true" outlineLevel="0" collapsed="false"/>
    <row r="6" customFormat="false" ht="14.65" hidden="false" customHeight="false" outlineLevel="0" collapsed="false">
      <c r="A6" s="140" t="s">
        <v>85</v>
      </c>
      <c r="B6" s="141"/>
      <c r="C6" s="141"/>
      <c r="D6" s="141"/>
      <c r="E6" s="141"/>
      <c r="F6" s="141"/>
      <c r="G6" s="142"/>
    </row>
    <row r="7" customFormat="false" ht="14.65" hidden="false" customHeight="false" outlineLevel="0" collapsed="false">
      <c r="A7" s="143"/>
      <c r="B7" s="144" t="s">
        <v>86</v>
      </c>
      <c r="C7" s="144" t="s">
        <v>87</v>
      </c>
      <c r="D7" s="144" t="s">
        <v>88</v>
      </c>
      <c r="E7" s="144" t="s">
        <v>89</v>
      </c>
      <c r="F7" s="144" t="s">
        <v>90</v>
      </c>
      <c r="G7" s="145" t="s">
        <v>91</v>
      </c>
    </row>
    <row r="8" customFormat="false" ht="14.65" hidden="false" customHeight="false" outlineLevel="0" collapsed="false">
      <c r="A8" s="146" t="s">
        <v>92</v>
      </c>
      <c r="B8" s="147" t="n">
        <v>-5</v>
      </c>
      <c r="C8" s="147" t="n">
        <v>-9</v>
      </c>
      <c r="D8" s="147" t="n">
        <v>-12</v>
      </c>
      <c r="E8" s="147" t="n">
        <v>-7</v>
      </c>
      <c r="F8" s="147" t="n">
        <v>-20</v>
      </c>
      <c r="G8" s="148" t="n">
        <v>-18</v>
      </c>
    </row>
    <row r="9" customFormat="false" ht="14.65" hidden="false" customHeight="false" outlineLevel="0" collapsed="false">
      <c r="A9" s="146" t="s">
        <v>93</v>
      </c>
      <c r="B9" s="147" t="n">
        <v>-6</v>
      </c>
      <c r="C9" s="147" t="n">
        <v>-6</v>
      </c>
      <c r="D9" s="147" t="n">
        <v>-10</v>
      </c>
      <c r="E9" s="147" t="n">
        <v>-5</v>
      </c>
      <c r="F9" s="147" t="n">
        <v>6</v>
      </c>
      <c r="G9" s="148" t="n">
        <v>-15</v>
      </c>
    </row>
    <row r="10" customFormat="false" ht="14.65" hidden="false" customHeight="false" outlineLevel="0" collapsed="false">
      <c r="A10" s="146" t="s">
        <v>94</v>
      </c>
      <c r="B10" s="147" t="n">
        <v>-16</v>
      </c>
      <c r="C10" s="147" t="n">
        <v>6.1</v>
      </c>
      <c r="D10" s="147" t="n">
        <v>-5</v>
      </c>
      <c r="E10" s="147" t="n">
        <v>-20</v>
      </c>
      <c r="F10" s="147" t="n">
        <v>6</v>
      </c>
      <c r="G10" s="148" t="n">
        <v>-10</v>
      </c>
    </row>
    <row r="11" customFormat="false" ht="14.65" hidden="false" customHeight="false" outlineLevel="0" collapsed="false">
      <c r="A11" s="146" t="s">
        <v>95</v>
      </c>
      <c r="B11" s="147" t="n">
        <v>12</v>
      </c>
      <c r="C11" s="147" t="n">
        <v>4</v>
      </c>
      <c r="D11" s="147" t="n">
        <v>-5</v>
      </c>
      <c r="E11" s="147" t="n">
        <v>-10</v>
      </c>
      <c r="F11" s="147" t="n">
        <v>6</v>
      </c>
      <c r="G11" s="148" t="n">
        <v>-10</v>
      </c>
    </row>
    <row r="12" customFormat="false" ht="14.65" hidden="false" customHeight="false" outlineLevel="0" collapsed="false">
      <c r="A12" s="146" t="s">
        <v>96</v>
      </c>
      <c r="B12" s="147" t="n">
        <v>14</v>
      </c>
      <c r="C12" s="147" t="n">
        <v>5</v>
      </c>
      <c r="D12" s="147" t="n">
        <v>25</v>
      </c>
      <c r="E12" s="147" t="n">
        <v>-15</v>
      </c>
      <c r="F12" s="147" t="n">
        <v>6</v>
      </c>
      <c r="G12" s="148" t="n">
        <v>35</v>
      </c>
    </row>
    <row r="13" customFormat="false" ht="14.65" hidden="false" customHeight="false" outlineLevel="0" collapsed="false">
      <c r="A13" s="146" t="s">
        <v>97</v>
      </c>
      <c r="B13" s="147" t="n">
        <v>15</v>
      </c>
      <c r="C13" s="147" t="n">
        <v>5</v>
      </c>
      <c r="D13" s="147" t="n">
        <v>15</v>
      </c>
      <c r="E13" s="147" t="n">
        <v>75</v>
      </c>
      <c r="F13" s="147" t="n">
        <v>6</v>
      </c>
      <c r="G13" s="148" t="n">
        <v>35</v>
      </c>
    </row>
    <row r="14" customFormat="false" ht="14.65" hidden="false" customHeight="false" outlineLevel="0" collapsed="false">
      <c r="A14" s="149" t="s">
        <v>98</v>
      </c>
      <c r="B14" s="150" t="n">
        <f aca="false">NPV($F$4,B8:B13)</f>
        <v>8.00954376845374</v>
      </c>
      <c r="C14" s="150" t="n">
        <f aca="false">NPV($F$4,C8:C13)</f>
        <v>2.19532162355809</v>
      </c>
      <c r="D14" s="150" t="n">
        <f aca="false">NPV($F$4,D8:D13)</f>
        <v>1.84981853149217</v>
      </c>
      <c r="E14" s="150" t="n">
        <f aca="false">NPV($F$4,E8:E13)</f>
        <v>7.50767147321492</v>
      </c>
      <c r="F14" s="150" t="n">
        <f aca="false">NPV($F$4,F8:F13)</f>
        <v>5.69224764169992</v>
      </c>
      <c r="G14" s="151" t="n">
        <f aca="false">NPV($F$4,G8:G13)</f>
        <v>5.92725465571655</v>
      </c>
    </row>
    <row r="15" customFormat="false" ht="3.75" hidden="false" customHeight="true" outlineLevel="0" collapsed="false"/>
    <row r="16" customFormat="false" ht="14.65" hidden="false" customHeight="false" outlineLevel="0" collapsed="false">
      <c r="A16" s="140" t="s">
        <v>139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2"/>
    </row>
    <row r="17" customFormat="false" ht="14.65" hidden="false" customHeight="false" outlineLevel="0" collapsed="false">
      <c r="A17" s="143"/>
      <c r="B17" s="152" t="n">
        <v>0</v>
      </c>
      <c r="C17" s="153" t="n">
        <v>0</v>
      </c>
      <c r="D17" s="153" t="n">
        <v>0</v>
      </c>
      <c r="E17" s="153" t="n">
        <v>0</v>
      </c>
      <c r="F17" s="153" t="n">
        <v>0</v>
      </c>
      <c r="G17" s="154" t="n">
        <v>0</v>
      </c>
      <c r="H17" s="155"/>
      <c r="I17" s="155"/>
      <c r="J17" s="155"/>
      <c r="K17" s="155"/>
      <c r="L17" s="156"/>
    </row>
    <row r="18" customFormat="false" ht="4.5" hidden="false" customHeight="true" outlineLevel="0" collapsed="false">
      <c r="A18" s="143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6"/>
    </row>
    <row r="19" customFormat="false" ht="14.65" hidden="false" customHeight="false" outlineLevel="0" collapsed="false">
      <c r="A19" s="157" t="s">
        <v>100</v>
      </c>
      <c r="B19" s="155"/>
      <c r="C19" s="155"/>
      <c r="D19" s="155"/>
      <c r="E19" s="155"/>
      <c r="F19" s="155"/>
      <c r="G19" s="155"/>
      <c r="H19" s="155"/>
      <c r="I19" s="144" t="s">
        <v>35</v>
      </c>
      <c r="J19" s="155"/>
      <c r="K19" s="144" t="s">
        <v>101</v>
      </c>
      <c r="L19" s="145" t="s">
        <v>102</v>
      </c>
    </row>
    <row r="20" customFormat="false" ht="14.65" hidden="false" customHeight="false" outlineLevel="0" collapsed="false">
      <c r="A20" s="146" t="s">
        <v>92</v>
      </c>
      <c r="B20" s="158" t="n">
        <f aca="false">B$17*B8</f>
        <v>-0</v>
      </c>
      <c r="C20" s="159" t="n">
        <f aca="false">C$17*C8</f>
        <v>-0</v>
      </c>
      <c r="D20" s="159" t="n">
        <f aca="false">D$17*D8</f>
        <v>-0</v>
      </c>
      <c r="E20" s="159" t="n">
        <f aca="false">E$17*E8</f>
        <v>-0</v>
      </c>
      <c r="F20" s="159" t="n">
        <f aca="false">F$17*F8</f>
        <v>-0</v>
      </c>
      <c r="G20" s="160" t="n">
        <f aca="false">G$17*G8</f>
        <v>-0</v>
      </c>
      <c r="H20" s="147"/>
      <c r="I20" s="147" t="n">
        <f aca="false">SUM(B20:G20)</f>
        <v>0</v>
      </c>
      <c r="J20" s="147"/>
      <c r="K20" s="147" t="n">
        <v>45</v>
      </c>
      <c r="L20" s="161" t="n">
        <f aca="false">I20+K20</f>
        <v>45</v>
      </c>
    </row>
    <row r="21" customFormat="false" ht="14.65" hidden="false" customHeight="false" outlineLevel="0" collapsed="false">
      <c r="A21" s="146" t="s">
        <v>93</v>
      </c>
      <c r="B21" s="162" t="n">
        <f aca="false">B$17*B9</f>
        <v>-0</v>
      </c>
      <c r="C21" s="147" t="n">
        <f aca="false">C$17*C9</f>
        <v>-0</v>
      </c>
      <c r="D21" s="147" t="n">
        <f aca="false">D$17*D9</f>
        <v>-0</v>
      </c>
      <c r="E21" s="147" t="n">
        <f aca="false">E$17*E9</f>
        <v>-0</v>
      </c>
      <c r="F21" s="147" t="n">
        <f aca="false">F$17*F9</f>
        <v>0</v>
      </c>
      <c r="G21" s="163" t="n">
        <f aca="false">G$17*G9</f>
        <v>-0</v>
      </c>
      <c r="H21" s="147"/>
      <c r="I21" s="147" t="n">
        <f aca="false">SUM(B21:G21)</f>
        <v>0</v>
      </c>
      <c r="J21" s="147"/>
      <c r="K21" s="147" t="n">
        <v>30</v>
      </c>
      <c r="L21" s="164" t="n">
        <f aca="false">I21+K21</f>
        <v>30</v>
      </c>
    </row>
    <row r="22" customFormat="false" ht="14.65" hidden="false" customHeight="false" outlineLevel="0" collapsed="false">
      <c r="A22" s="146" t="s">
        <v>94</v>
      </c>
      <c r="B22" s="162" t="n">
        <f aca="false">B$17*B10</f>
        <v>-0</v>
      </c>
      <c r="C22" s="147" t="n">
        <f aca="false">C$17*C10</f>
        <v>0</v>
      </c>
      <c r="D22" s="147" t="n">
        <f aca="false">D$17*D10</f>
        <v>-0</v>
      </c>
      <c r="E22" s="147" t="n">
        <f aca="false">E$17*E10</f>
        <v>-0</v>
      </c>
      <c r="F22" s="147" t="n">
        <f aca="false">F$17*F10</f>
        <v>0</v>
      </c>
      <c r="G22" s="163" t="n">
        <f aca="false">G$17*G10</f>
        <v>-0</v>
      </c>
      <c r="H22" s="147"/>
      <c r="I22" s="147" t="n">
        <f aca="false">SUM(B22:G22)</f>
        <v>0</v>
      </c>
      <c r="J22" s="147"/>
      <c r="K22" s="147" t="n">
        <v>20</v>
      </c>
      <c r="L22" s="164" t="n">
        <f aca="false">I22+K22</f>
        <v>20</v>
      </c>
    </row>
    <row r="23" customFormat="false" ht="14.65" hidden="false" customHeight="false" outlineLevel="0" collapsed="false">
      <c r="A23" s="146" t="s">
        <v>95</v>
      </c>
      <c r="B23" s="162" t="n">
        <f aca="false">B$17*B11</f>
        <v>0</v>
      </c>
      <c r="C23" s="147" t="n">
        <f aca="false">C$17*C11</f>
        <v>0</v>
      </c>
      <c r="D23" s="147" t="n">
        <f aca="false">D$17*D11</f>
        <v>-0</v>
      </c>
      <c r="E23" s="147" t="n">
        <f aca="false">E$17*E11</f>
        <v>-0</v>
      </c>
      <c r="F23" s="147" t="n">
        <f aca="false">F$17*F11</f>
        <v>0</v>
      </c>
      <c r="G23" s="163" t="n">
        <f aca="false">G$17*G11</f>
        <v>-0</v>
      </c>
      <c r="H23" s="147"/>
      <c r="I23" s="147" t="n">
        <f aca="false">SUM(B23:G23)</f>
        <v>0</v>
      </c>
      <c r="J23" s="147"/>
      <c r="K23" s="147" t="n">
        <v>0</v>
      </c>
      <c r="L23" s="164" t="n">
        <f aca="false">I23+K23</f>
        <v>0</v>
      </c>
    </row>
    <row r="24" customFormat="false" ht="14.65" hidden="false" customHeight="false" outlineLevel="0" collapsed="false">
      <c r="A24" s="146" t="s">
        <v>96</v>
      </c>
      <c r="B24" s="162" t="n">
        <f aca="false">B$17*B12</f>
        <v>0</v>
      </c>
      <c r="C24" s="147" t="n">
        <f aca="false">C$17*C12</f>
        <v>0</v>
      </c>
      <c r="D24" s="147" t="n">
        <f aca="false">D$17*D12</f>
        <v>0</v>
      </c>
      <c r="E24" s="147" t="n">
        <f aca="false">E$17*E12</f>
        <v>-0</v>
      </c>
      <c r="F24" s="147" t="n">
        <f aca="false">F$17*F12</f>
        <v>0</v>
      </c>
      <c r="G24" s="163" t="n">
        <f aca="false">G$17*G12</f>
        <v>0</v>
      </c>
      <c r="H24" s="147"/>
      <c r="I24" s="147" t="n">
        <f aca="false">SUM(B24:G24)</f>
        <v>0</v>
      </c>
      <c r="J24" s="147"/>
      <c r="K24" s="147" t="n">
        <v>0</v>
      </c>
      <c r="L24" s="164" t="n">
        <f aca="false">I24+K24</f>
        <v>0</v>
      </c>
    </row>
    <row r="25" customFormat="false" ht="14.65" hidden="false" customHeight="false" outlineLevel="0" collapsed="false">
      <c r="A25" s="146" t="s">
        <v>97</v>
      </c>
      <c r="B25" s="165" t="n">
        <f aca="false">B$17*B13</f>
        <v>0</v>
      </c>
      <c r="C25" s="166" t="n">
        <f aca="false">C$17*C13</f>
        <v>0</v>
      </c>
      <c r="D25" s="166" t="n">
        <f aca="false">D$17*D13</f>
        <v>0</v>
      </c>
      <c r="E25" s="166" t="n">
        <f aca="false">E$17*E13</f>
        <v>0</v>
      </c>
      <c r="F25" s="166" t="n">
        <f aca="false">F$17*F13</f>
        <v>0</v>
      </c>
      <c r="G25" s="167" t="n">
        <f aca="false">G$17*G13</f>
        <v>0</v>
      </c>
      <c r="H25" s="147"/>
      <c r="I25" s="147" t="n">
        <f aca="false">SUM(B25:G25)</f>
        <v>0</v>
      </c>
      <c r="J25" s="147"/>
      <c r="K25" s="147" t="n">
        <v>0</v>
      </c>
      <c r="L25" s="168" t="n">
        <f aca="false">I25+K25</f>
        <v>0</v>
      </c>
    </row>
    <row r="26" customFormat="false" ht="3" hidden="false" customHeight="true" outlineLevel="0" collapsed="false">
      <c r="A26" s="143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56"/>
    </row>
    <row r="27" customFormat="false" ht="14.65" hidden="false" customHeight="false" outlineLevel="0" collapsed="false">
      <c r="A27" s="169" t="s">
        <v>103</v>
      </c>
      <c r="B27" s="147"/>
      <c r="C27" s="147"/>
      <c r="D27" s="147"/>
      <c r="E27" s="147"/>
      <c r="F27" s="147"/>
      <c r="G27" s="147"/>
      <c r="H27" s="147"/>
      <c r="I27" s="170" t="s">
        <v>35</v>
      </c>
      <c r="J27" s="147"/>
      <c r="K27" s="147"/>
      <c r="L27" s="156"/>
    </row>
    <row r="28" customFormat="false" ht="14.65" hidden="false" customHeight="false" outlineLevel="0" collapsed="false">
      <c r="A28" s="149" t="s">
        <v>98</v>
      </c>
      <c r="B28" s="150" t="n">
        <f aca="false">B17*B14</f>
        <v>0</v>
      </c>
      <c r="C28" s="150" t="n">
        <f aca="false">C17*C14</f>
        <v>0</v>
      </c>
      <c r="D28" s="150" t="n">
        <f aca="false">D17*D14</f>
        <v>0</v>
      </c>
      <c r="E28" s="150" t="n">
        <f aca="false">E17*E14</f>
        <v>0</v>
      </c>
      <c r="F28" s="150" t="n">
        <f aca="false">F17*F14</f>
        <v>0</v>
      </c>
      <c r="G28" s="150" t="n">
        <f aca="false">G17*G14</f>
        <v>0</v>
      </c>
      <c r="H28" s="150"/>
      <c r="I28" s="171" t="n">
        <f aca="false">SUM(B28:H28)</f>
        <v>0</v>
      </c>
      <c r="J28" s="150"/>
      <c r="K28" s="150"/>
      <c r="L28" s="172"/>
    </row>
    <row r="31" customFormat="false" ht="14.65" hidden="false" customHeight="false" outlineLevel="0" collapsed="false">
      <c r="A31" s="173" t="s">
        <v>49</v>
      </c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6"/>
    </row>
    <row r="32" customFormat="false" ht="14.65" hidden="false" customHeight="false" outlineLevel="0" collapsed="false">
      <c r="A32" s="177" t="s">
        <v>140</v>
      </c>
      <c r="B32" s="178"/>
      <c r="C32" s="179"/>
      <c r="D32" s="179"/>
      <c r="E32" s="179"/>
      <c r="F32" s="179"/>
      <c r="G32" s="179"/>
      <c r="H32" s="179"/>
      <c r="I32" s="179"/>
      <c r="J32" s="179"/>
      <c r="K32" s="179"/>
      <c r="L32" s="180"/>
    </row>
    <row r="33" customFormat="false" ht="14.65" hidden="false" customHeight="false" outlineLevel="0" collapsed="false">
      <c r="A33" s="177" t="s">
        <v>141</v>
      </c>
      <c r="B33" s="178"/>
      <c r="C33" s="179"/>
      <c r="D33" s="179"/>
      <c r="E33" s="179"/>
      <c r="F33" s="179"/>
      <c r="G33" s="179"/>
      <c r="H33" s="179"/>
      <c r="I33" s="179"/>
      <c r="J33" s="179"/>
      <c r="K33" s="179"/>
      <c r="L33" s="180"/>
    </row>
    <row r="34" customFormat="false" ht="14.65" hidden="false" customHeight="false" outlineLevel="0" collapsed="false">
      <c r="A34" s="177" t="s">
        <v>142</v>
      </c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80"/>
    </row>
    <row r="35" customFormat="false" ht="14.65" hidden="false" customHeight="false" outlineLevel="0" collapsed="false">
      <c r="A35" s="177"/>
      <c r="B35" s="178"/>
      <c r="C35" s="179"/>
      <c r="D35" s="179"/>
      <c r="E35" s="179"/>
      <c r="F35" s="179"/>
      <c r="G35" s="179"/>
      <c r="H35" s="179"/>
      <c r="I35" s="179"/>
      <c r="J35" s="179"/>
      <c r="K35" s="179"/>
      <c r="L35" s="180"/>
    </row>
    <row r="36" customFormat="false" ht="14.65" hidden="false" customHeight="false" outlineLevel="0" collapsed="false">
      <c r="A36" s="181" t="s">
        <v>56</v>
      </c>
      <c r="B36" s="178"/>
      <c r="C36" s="179"/>
      <c r="D36" s="179"/>
      <c r="E36" s="179"/>
      <c r="F36" s="179"/>
      <c r="G36" s="179"/>
      <c r="H36" s="179"/>
      <c r="I36" s="179"/>
      <c r="J36" s="179"/>
      <c r="K36" s="179"/>
      <c r="L36" s="180"/>
    </row>
    <row r="37" customFormat="false" ht="14.65" hidden="false" customHeight="false" outlineLevel="0" collapsed="false">
      <c r="A37" s="177" t="s">
        <v>143</v>
      </c>
      <c r="B37" s="178"/>
      <c r="C37" s="179"/>
      <c r="D37" s="179"/>
      <c r="E37" s="179"/>
      <c r="F37" s="179"/>
      <c r="G37" s="179"/>
      <c r="H37" s="179"/>
      <c r="I37" s="179"/>
      <c r="J37" s="179"/>
      <c r="K37" s="179"/>
      <c r="L37" s="180"/>
    </row>
    <row r="38" customFormat="false" ht="14.65" hidden="false" customHeight="false" outlineLevel="0" collapsed="false">
      <c r="A38" s="177" t="s">
        <v>144</v>
      </c>
      <c r="B38" s="178"/>
      <c r="C38" s="179"/>
      <c r="D38" s="179"/>
      <c r="E38" s="179"/>
      <c r="F38" s="179"/>
      <c r="G38" s="179"/>
      <c r="H38" s="179"/>
      <c r="I38" s="179"/>
      <c r="J38" s="179"/>
      <c r="K38" s="179"/>
      <c r="L38" s="180"/>
    </row>
    <row r="39" customFormat="false" ht="14.65" hidden="false" customHeight="false" outlineLevel="0" collapsed="false">
      <c r="A39" s="177" t="s">
        <v>145</v>
      </c>
      <c r="B39" s="178"/>
      <c r="C39" s="179"/>
      <c r="D39" s="179"/>
      <c r="E39" s="179"/>
      <c r="F39" s="179"/>
      <c r="G39" s="179"/>
      <c r="H39" s="179"/>
      <c r="I39" s="179"/>
      <c r="J39" s="179"/>
      <c r="K39" s="179"/>
      <c r="L39" s="180"/>
    </row>
    <row r="40" customFormat="false" ht="14.65" hidden="false" customHeight="false" outlineLevel="0" collapsed="false">
      <c r="A40" s="177" t="s">
        <v>146</v>
      </c>
      <c r="B40" s="178"/>
      <c r="C40" s="179"/>
      <c r="D40" s="179"/>
      <c r="E40" s="179"/>
      <c r="F40" s="179"/>
      <c r="G40" s="179"/>
      <c r="H40" s="179"/>
      <c r="I40" s="179"/>
      <c r="J40" s="179"/>
      <c r="K40" s="179"/>
      <c r="L40" s="180"/>
    </row>
    <row r="41" customFormat="false" ht="14.65" hidden="false" customHeight="false" outlineLevel="0" collapsed="false">
      <c r="A41" s="177" t="s">
        <v>147</v>
      </c>
      <c r="B41" s="178"/>
      <c r="C41" s="179"/>
      <c r="D41" s="179"/>
      <c r="E41" s="179"/>
      <c r="F41" s="179"/>
      <c r="G41" s="179"/>
      <c r="H41" s="179"/>
      <c r="I41" s="179"/>
      <c r="J41" s="179"/>
      <c r="K41" s="179"/>
      <c r="L41" s="180"/>
    </row>
    <row r="42" customFormat="false" ht="14.65" hidden="false" customHeight="false" outlineLevel="0" collapsed="false">
      <c r="A42" s="177" t="s">
        <v>148</v>
      </c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80"/>
    </row>
    <row r="43" customFormat="false" ht="14.65" hidden="false" customHeight="false" outlineLevel="0" collapsed="false">
      <c r="A43" s="177"/>
      <c r="B43" s="178" t="s">
        <v>149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80"/>
    </row>
    <row r="44" customFormat="false" ht="14.65" hidden="false" customHeight="false" outlineLevel="0" collapsed="false">
      <c r="A44" s="177"/>
      <c r="B44" s="178" t="s">
        <v>150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80"/>
    </row>
    <row r="45" customFormat="false" ht="14.65" hidden="false" customHeight="false" outlineLevel="0" collapsed="false">
      <c r="A45" s="177" t="s">
        <v>151</v>
      </c>
      <c r="B45" s="178"/>
      <c r="C45" s="179"/>
      <c r="D45" s="179"/>
      <c r="E45" s="179"/>
      <c r="F45" s="179"/>
      <c r="G45" s="179"/>
      <c r="H45" s="179"/>
      <c r="I45" s="179"/>
      <c r="J45" s="179"/>
      <c r="K45" s="179"/>
      <c r="L45" s="180"/>
    </row>
    <row r="46" customFormat="false" ht="14.65" hidden="false" customHeight="false" outlineLevel="0" collapsed="false">
      <c r="A46" s="177"/>
      <c r="B46" s="178" t="s">
        <v>152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80"/>
    </row>
    <row r="47" customFormat="false" ht="14.65" hidden="false" customHeight="false" outlineLevel="0" collapsed="false">
      <c r="A47" s="177" t="s">
        <v>153</v>
      </c>
      <c r="B47" s="178"/>
      <c r="C47" s="179"/>
      <c r="D47" s="179"/>
      <c r="E47" s="179"/>
      <c r="F47" s="179"/>
      <c r="G47" s="179"/>
      <c r="H47" s="179"/>
      <c r="I47" s="179"/>
      <c r="J47" s="179"/>
      <c r="K47" s="179"/>
      <c r="L47" s="180"/>
    </row>
    <row r="48" customFormat="false" ht="14.65" hidden="false" customHeight="false" outlineLevel="0" collapsed="false">
      <c r="A48" s="177"/>
      <c r="B48" s="178"/>
      <c r="C48" s="179"/>
      <c r="D48" s="179"/>
      <c r="E48" s="179"/>
      <c r="F48" s="179"/>
      <c r="G48" s="179"/>
      <c r="H48" s="179"/>
      <c r="I48" s="179"/>
      <c r="J48" s="179"/>
      <c r="K48" s="179"/>
      <c r="L48" s="180"/>
    </row>
    <row r="49" customFormat="false" ht="14.65" hidden="false" customHeight="false" outlineLevel="0" collapsed="false">
      <c r="A49" s="181" t="s">
        <v>71</v>
      </c>
      <c r="B49" s="178"/>
      <c r="C49" s="179"/>
      <c r="D49" s="179"/>
      <c r="E49" s="179"/>
      <c r="F49" s="179"/>
      <c r="G49" s="179"/>
      <c r="H49" s="179"/>
      <c r="I49" s="179"/>
      <c r="J49" s="179"/>
      <c r="K49" s="179"/>
      <c r="L49" s="180"/>
    </row>
    <row r="50" customFormat="false" ht="14.65" hidden="false" customHeight="false" outlineLevel="0" collapsed="false">
      <c r="A50" s="177" t="s">
        <v>154</v>
      </c>
      <c r="B50" s="178"/>
      <c r="C50" s="179"/>
      <c r="D50" s="179"/>
      <c r="E50" s="179"/>
      <c r="F50" s="179"/>
      <c r="G50" s="179"/>
      <c r="H50" s="179"/>
      <c r="I50" s="179"/>
      <c r="J50" s="179"/>
      <c r="K50" s="179"/>
      <c r="L50" s="180"/>
    </row>
    <row r="51" customFormat="false" ht="14.65" hidden="false" customHeight="false" outlineLevel="0" collapsed="false">
      <c r="A51" s="177" t="s">
        <v>155</v>
      </c>
      <c r="B51" s="178"/>
      <c r="C51" s="179"/>
      <c r="D51" s="179"/>
      <c r="E51" s="179"/>
      <c r="F51" s="179"/>
      <c r="G51" s="179"/>
      <c r="H51" s="179"/>
      <c r="I51" s="179"/>
      <c r="J51" s="179"/>
      <c r="K51" s="179"/>
      <c r="L51" s="180"/>
    </row>
    <row r="52" customFormat="false" ht="14.65" hidden="false" customHeight="false" outlineLevel="0" collapsed="false">
      <c r="A52" s="177" t="s">
        <v>156</v>
      </c>
      <c r="B52" s="178"/>
      <c r="C52" s="179"/>
      <c r="D52" s="179"/>
      <c r="E52" s="179"/>
      <c r="F52" s="179"/>
      <c r="G52" s="179"/>
      <c r="H52" s="179"/>
      <c r="I52" s="179"/>
      <c r="J52" s="179"/>
      <c r="K52" s="179"/>
      <c r="L52" s="180"/>
    </row>
    <row r="53" customFormat="false" ht="14.65" hidden="false" customHeight="false" outlineLevel="0" collapsed="false">
      <c r="A53" s="177"/>
      <c r="B53" s="178"/>
      <c r="C53" s="179"/>
      <c r="D53" s="179"/>
      <c r="E53" s="179"/>
      <c r="F53" s="179"/>
      <c r="G53" s="179"/>
      <c r="H53" s="179"/>
      <c r="I53" s="179"/>
      <c r="J53" s="179"/>
      <c r="K53" s="179"/>
      <c r="L53" s="180"/>
    </row>
    <row r="54" customFormat="false" ht="14.65" hidden="false" customHeight="false" outlineLevel="0" collapsed="false">
      <c r="A54" s="177" t="s">
        <v>157</v>
      </c>
      <c r="B54" s="178"/>
      <c r="C54" s="179"/>
      <c r="D54" s="179"/>
      <c r="E54" s="179"/>
      <c r="F54" s="179"/>
      <c r="G54" s="179"/>
      <c r="H54" s="179"/>
      <c r="I54" s="179"/>
      <c r="J54" s="179"/>
      <c r="K54" s="179"/>
      <c r="L54" s="180"/>
    </row>
    <row r="55" customFormat="false" ht="14.65" hidden="false" customHeight="false" outlineLevel="0" collapsed="false">
      <c r="A55" s="177" t="s">
        <v>158</v>
      </c>
      <c r="B55" s="178"/>
      <c r="C55" s="179"/>
      <c r="D55" s="179"/>
      <c r="E55" s="179"/>
      <c r="F55" s="179"/>
      <c r="G55" s="179"/>
      <c r="H55" s="179"/>
      <c r="I55" s="179"/>
      <c r="J55" s="179"/>
      <c r="K55" s="179"/>
      <c r="L55" s="180"/>
    </row>
    <row r="56" customFormat="false" ht="14.65" hidden="false" customHeight="false" outlineLevel="0" collapsed="false">
      <c r="A56" s="177" t="s">
        <v>159</v>
      </c>
      <c r="B56" s="178"/>
      <c r="C56" s="179"/>
      <c r="D56" s="179"/>
      <c r="E56" s="179"/>
      <c r="F56" s="179"/>
      <c r="G56" s="179"/>
      <c r="H56" s="179"/>
      <c r="I56" s="179"/>
      <c r="J56" s="179"/>
      <c r="K56" s="179"/>
      <c r="L56" s="180"/>
    </row>
    <row r="57" customFormat="false" ht="14.65" hidden="false" customHeight="false" outlineLevel="0" collapsed="false">
      <c r="A57" s="177" t="s">
        <v>160</v>
      </c>
      <c r="B57" s="178"/>
      <c r="C57" s="179"/>
      <c r="D57" s="179"/>
      <c r="E57" s="179"/>
      <c r="F57" s="179"/>
      <c r="G57" s="179"/>
      <c r="H57" s="179"/>
      <c r="I57" s="179"/>
      <c r="J57" s="179"/>
      <c r="K57" s="179"/>
      <c r="L57" s="180"/>
    </row>
    <row r="58" customFormat="false" ht="14.65" hidden="false" customHeight="false" outlineLevel="0" collapsed="false">
      <c r="A58" s="182" t="s">
        <v>161</v>
      </c>
      <c r="B58" s="183"/>
      <c r="C58" s="184"/>
      <c r="D58" s="184"/>
      <c r="E58" s="184"/>
      <c r="F58" s="184"/>
      <c r="G58" s="184"/>
      <c r="H58" s="184"/>
      <c r="I58" s="184"/>
      <c r="J58" s="184"/>
      <c r="K58" s="184"/>
      <c r="L58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6" width="9.56"/>
    <col collapsed="false" customWidth="false" hidden="false" outlineLevel="0" max="5" min="2" style="186" width="9.14"/>
    <col collapsed="false" customWidth="true" hidden="false" outlineLevel="0" max="6" min="6" style="186" width="0.85"/>
    <col collapsed="false" customWidth="true" hidden="false" outlineLevel="0" max="7" min="7" style="186" width="8.99"/>
    <col collapsed="false" customWidth="false" hidden="false" outlineLevel="0" max="8" min="8" style="186" width="9.14"/>
    <col collapsed="false" customWidth="true" hidden="false" outlineLevel="0" max="9" min="9" style="186" width="12.7"/>
    <col collapsed="false" customWidth="false" hidden="false" outlineLevel="0" max="257" min="10" style="186" width="9.14"/>
  </cols>
  <sheetData>
    <row r="1" customFormat="false" ht="14.65" hidden="false" customHeight="false" outlineLevel="0" collapsed="false">
      <c r="A1" s="187" t="s">
        <v>162</v>
      </c>
    </row>
    <row r="2" customFormat="false" ht="14.65" hidden="false" customHeight="false" outlineLevel="0" collapsed="false">
      <c r="A2" s="188" t="s">
        <v>163</v>
      </c>
      <c r="B2" s="189"/>
      <c r="C2" s="189"/>
      <c r="D2" s="189"/>
      <c r="E2" s="189"/>
      <c r="F2" s="189"/>
      <c r="G2" s="189"/>
      <c r="H2" s="190"/>
    </row>
    <row r="3" customFormat="false" ht="14.65" hidden="false" customHeight="false" outlineLevel="0" collapsed="false">
      <c r="A3" s="191" t="s">
        <v>164</v>
      </c>
      <c r="B3" s="192"/>
      <c r="C3" s="192"/>
      <c r="D3" s="192"/>
      <c r="E3" s="192"/>
      <c r="F3" s="192"/>
      <c r="G3" s="192"/>
      <c r="H3" s="193"/>
    </row>
    <row r="4" customFormat="false" ht="3.75" hidden="false" customHeight="true" outlineLevel="0" collapsed="false"/>
    <row r="5" customFormat="false" ht="42" hidden="false" customHeight="true" outlineLevel="0" collapsed="false">
      <c r="A5" s="194"/>
      <c r="B5" s="195" t="s">
        <v>165</v>
      </c>
      <c r="C5" s="195" t="s">
        <v>166</v>
      </c>
      <c r="D5" s="195" t="s">
        <v>167</v>
      </c>
      <c r="E5" s="195" t="s">
        <v>168</v>
      </c>
      <c r="F5" s="195"/>
      <c r="G5" s="195" t="s">
        <v>169</v>
      </c>
      <c r="H5" s="196"/>
    </row>
    <row r="6" customFormat="false" ht="14.65" hidden="false" customHeight="false" outlineLevel="0" collapsed="false">
      <c r="A6" s="197" t="s">
        <v>170</v>
      </c>
      <c r="B6" s="198" t="n">
        <v>25</v>
      </c>
      <c r="C6" s="199" t="n">
        <v>440</v>
      </c>
      <c r="D6" s="199" t="n">
        <v>200</v>
      </c>
      <c r="E6" s="198" t="n">
        <v>50</v>
      </c>
      <c r="F6" s="198"/>
      <c r="G6" s="200" t="n">
        <v>50000</v>
      </c>
      <c r="H6" s="201"/>
    </row>
    <row r="7" customFormat="false" ht="14.65" hidden="false" customHeight="false" outlineLevel="0" collapsed="false">
      <c r="A7" s="197" t="s">
        <v>171</v>
      </c>
      <c r="B7" s="198" t="n">
        <v>20</v>
      </c>
      <c r="C7" s="199" t="n">
        <v>850</v>
      </c>
      <c r="D7" s="199" t="n">
        <v>325</v>
      </c>
      <c r="E7" s="198" t="n">
        <v>50</v>
      </c>
      <c r="F7" s="198"/>
      <c r="G7" s="198"/>
      <c r="H7" s="201"/>
    </row>
    <row r="8" customFormat="false" ht="14.65" hidden="false" customHeight="false" outlineLevel="0" collapsed="false">
      <c r="A8" s="197" t="s">
        <v>172</v>
      </c>
      <c r="B8" s="198" t="n">
        <v>30</v>
      </c>
      <c r="C8" s="199" t="n">
        <v>1260</v>
      </c>
      <c r="D8" s="199" t="n">
        <v>400</v>
      </c>
      <c r="E8" s="198" t="n">
        <v>50</v>
      </c>
      <c r="F8" s="198"/>
      <c r="G8" s="198"/>
      <c r="H8" s="201"/>
    </row>
    <row r="9" customFormat="false" ht="14.65" hidden="false" customHeight="false" outlineLevel="0" collapsed="false">
      <c r="A9" s="202" t="s">
        <v>173</v>
      </c>
      <c r="B9" s="203" t="n">
        <v>15</v>
      </c>
      <c r="C9" s="204" t="n">
        <v>950</v>
      </c>
      <c r="D9" s="204" t="n">
        <v>150</v>
      </c>
      <c r="E9" s="203" t="n">
        <v>50</v>
      </c>
      <c r="F9" s="203"/>
      <c r="G9" s="203"/>
      <c r="H9" s="205"/>
    </row>
    <row r="10" customFormat="false" ht="5.25" hidden="false" customHeight="true" outlineLevel="0" collapsed="false"/>
    <row r="11" customFormat="false" ht="14.65" hidden="false" customHeight="false" outlineLevel="0" collapsed="false">
      <c r="A11" s="206" t="s">
        <v>174</v>
      </c>
      <c r="B11" s="207"/>
      <c r="C11" s="207"/>
      <c r="D11" s="207"/>
      <c r="E11" s="207"/>
      <c r="F11" s="207"/>
      <c r="G11" s="207"/>
      <c r="H11" s="196"/>
    </row>
    <row r="12" customFormat="false" ht="14.65" hidden="false" customHeight="false" outlineLevel="0" collapsed="false">
      <c r="A12" s="208"/>
      <c r="B12" s="209"/>
      <c r="C12" s="210" t="s">
        <v>175</v>
      </c>
      <c r="D12" s="209"/>
      <c r="E12" s="210" t="s">
        <v>176</v>
      </c>
      <c r="F12" s="209"/>
      <c r="G12" s="211" t="s">
        <v>177</v>
      </c>
      <c r="H12" s="201"/>
    </row>
    <row r="13" customFormat="false" ht="14.65" hidden="false" customHeight="false" outlineLevel="0" collapsed="false">
      <c r="A13" s="197" t="s">
        <v>170</v>
      </c>
      <c r="B13" s="212" t="n">
        <v>10</v>
      </c>
      <c r="C13" s="209" t="n">
        <f aca="false">(2*E6*D6/B6)^0.5</f>
        <v>28.2842712474619</v>
      </c>
      <c r="D13" s="209"/>
      <c r="E13" s="213" t="n">
        <f aca="false">B6*B13/2+E6*D6/B13</f>
        <v>1125</v>
      </c>
      <c r="F13" s="209"/>
      <c r="G13" s="209" t="n">
        <f aca="false">B13*C6/2</f>
        <v>2200</v>
      </c>
      <c r="H13" s="201"/>
    </row>
    <row r="14" customFormat="false" ht="14.65" hidden="false" customHeight="false" outlineLevel="0" collapsed="false">
      <c r="A14" s="197" t="s">
        <v>171</v>
      </c>
      <c r="B14" s="214" t="n">
        <v>10</v>
      </c>
      <c r="C14" s="209" t="n">
        <f aca="false">(2*E7*D7/B7)^0.5</f>
        <v>40.3112887414927</v>
      </c>
      <c r="D14" s="209"/>
      <c r="E14" s="213" t="n">
        <f aca="false">B7*B14/2+E7*D7/B14</f>
        <v>1725</v>
      </c>
      <c r="F14" s="209"/>
      <c r="G14" s="209" t="n">
        <f aca="false">B14*C7/2</f>
        <v>4250</v>
      </c>
      <c r="H14" s="201"/>
    </row>
    <row r="15" customFormat="false" ht="14.65" hidden="false" customHeight="false" outlineLevel="0" collapsed="false">
      <c r="A15" s="197" t="s">
        <v>172</v>
      </c>
      <c r="B15" s="214" t="n">
        <v>10</v>
      </c>
      <c r="C15" s="209" t="n">
        <f aca="false">(2*E8*D8/B8)^0.5</f>
        <v>36.5148371670111</v>
      </c>
      <c r="D15" s="209"/>
      <c r="E15" s="213" t="n">
        <f aca="false">B8*B15/2+E8*D8/B15</f>
        <v>2150</v>
      </c>
      <c r="F15" s="209"/>
      <c r="G15" s="209" t="n">
        <f aca="false">B15*C8/2</f>
        <v>6300</v>
      </c>
      <c r="H15" s="201"/>
    </row>
    <row r="16" customFormat="false" ht="14.65" hidden="false" customHeight="false" outlineLevel="0" collapsed="false">
      <c r="A16" s="197" t="s">
        <v>173</v>
      </c>
      <c r="B16" s="215" t="n">
        <v>10</v>
      </c>
      <c r="C16" s="209" t="n">
        <f aca="false">(2*E9*D9/B9)^0.5</f>
        <v>31.6227766016838</v>
      </c>
      <c r="D16" s="209"/>
      <c r="E16" s="213" t="n">
        <f aca="false">B9*B16/2+E9*D9/B16</f>
        <v>825</v>
      </c>
      <c r="F16" s="209"/>
      <c r="G16" s="209" t="n">
        <f aca="false">B16*C9/2</f>
        <v>4750</v>
      </c>
      <c r="H16" s="201"/>
    </row>
    <row r="17" customFormat="false" ht="14.65" hidden="false" customHeight="false" outlineLevel="0" collapsed="false">
      <c r="A17" s="216"/>
      <c r="B17" s="217"/>
      <c r="C17" s="217"/>
      <c r="D17" s="218" t="s">
        <v>35</v>
      </c>
      <c r="E17" s="219" t="n">
        <f aca="false">SUM(E13:E16)</f>
        <v>5825</v>
      </c>
      <c r="F17" s="217"/>
      <c r="G17" s="220" t="n">
        <f aca="false">SUM(G13:G16)</f>
        <v>17500</v>
      </c>
      <c r="H17" s="205"/>
    </row>
    <row r="18" customFormat="false" ht="14.65" hidden="false" customHeight="false" outlineLevel="0" collapsed="false">
      <c r="A18" s="221"/>
    </row>
    <row r="20" customFormat="false" ht="14.65" hidden="false" customHeight="false" outlineLevel="0" collapsed="false">
      <c r="A20" s="173" t="s">
        <v>49</v>
      </c>
      <c r="B20" s="174"/>
      <c r="C20" s="174"/>
      <c r="D20" s="174"/>
      <c r="E20" s="174"/>
      <c r="F20" s="174"/>
      <c r="G20" s="174"/>
      <c r="H20" s="174"/>
      <c r="I20" s="222"/>
    </row>
    <row r="21" customFormat="false" ht="14.65" hidden="false" customHeight="false" outlineLevel="0" collapsed="false">
      <c r="A21" s="177" t="s">
        <v>178</v>
      </c>
      <c r="B21" s="178"/>
      <c r="C21" s="178"/>
      <c r="D21" s="178"/>
      <c r="E21" s="178"/>
      <c r="F21" s="178"/>
      <c r="G21" s="178"/>
      <c r="H21" s="178"/>
      <c r="I21" s="223"/>
    </row>
    <row r="22" customFormat="false" ht="14.65" hidden="false" customHeight="false" outlineLevel="0" collapsed="false">
      <c r="A22" s="177" t="s">
        <v>179</v>
      </c>
      <c r="B22" s="178"/>
      <c r="C22" s="178"/>
      <c r="D22" s="178"/>
      <c r="E22" s="178"/>
      <c r="F22" s="178"/>
      <c r="G22" s="178"/>
      <c r="H22" s="178"/>
      <c r="I22" s="223"/>
    </row>
    <row r="23" customFormat="false" ht="14.65" hidden="false" customHeight="false" outlineLevel="0" collapsed="false">
      <c r="A23" s="177" t="s">
        <v>180</v>
      </c>
      <c r="B23" s="178"/>
      <c r="C23" s="178"/>
      <c r="D23" s="178"/>
      <c r="E23" s="178"/>
      <c r="F23" s="178"/>
      <c r="G23" s="178"/>
      <c r="H23" s="178"/>
      <c r="I23" s="223"/>
    </row>
    <row r="24" customFormat="false" ht="14.65" hidden="false" customHeight="false" outlineLevel="0" collapsed="false">
      <c r="A24" s="177"/>
      <c r="B24" s="178"/>
      <c r="C24" s="178"/>
      <c r="D24" s="178"/>
      <c r="E24" s="178"/>
      <c r="F24" s="178"/>
      <c r="G24" s="178"/>
      <c r="H24" s="178"/>
      <c r="I24" s="223"/>
    </row>
    <row r="25" customFormat="false" ht="14.65" hidden="false" customHeight="false" outlineLevel="0" collapsed="false">
      <c r="A25" s="181" t="s">
        <v>56</v>
      </c>
      <c r="B25" s="178"/>
      <c r="C25" s="178"/>
      <c r="D25" s="178"/>
      <c r="E25" s="178"/>
      <c r="F25" s="178"/>
      <c r="G25" s="178"/>
      <c r="H25" s="178"/>
      <c r="I25" s="223"/>
    </row>
    <row r="26" customFormat="false" ht="14.65" hidden="false" customHeight="false" outlineLevel="0" collapsed="false">
      <c r="A26" s="177" t="s">
        <v>181</v>
      </c>
      <c r="B26" s="178"/>
      <c r="C26" s="178"/>
      <c r="D26" s="178"/>
      <c r="E26" s="178"/>
      <c r="F26" s="178"/>
      <c r="G26" s="178"/>
      <c r="H26" s="178"/>
      <c r="I26" s="223"/>
    </row>
    <row r="27" customFormat="false" ht="14.65" hidden="false" customHeight="false" outlineLevel="0" collapsed="false">
      <c r="A27" s="177" t="s">
        <v>182</v>
      </c>
      <c r="B27" s="178"/>
      <c r="C27" s="178"/>
      <c r="D27" s="178"/>
      <c r="E27" s="178"/>
      <c r="F27" s="178"/>
      <c r="G27" s="178"/>
      <c r="H27" s="178"/>
      <c r="I27" s="223"/>
    </row>
    <row r="28" customFormat="false" ht="14.65" hidden="false" customHeight="false" outlineLevel="0" collapsed="false">
      <c r="A28" s="177" t="s">
        <v>183</v>
      </c>
      <c r="B28" s="178"/>
      <c r="C28" s="178"/>
      <c r="D28" s="178"/>
      <c r="E28" s="178"/>
      <c r="F28" s="178"/>
      <c r="G28" s="178"/>
      <c r="H28" s="178"/>
      <c r="I28" s="223"/>
    </row>
    <row r="29" customFormat="false" ht="14.65" hidden="false" customHeight="false" outlineLevel="0" collapsed="false">
      <c r="A29" s="177" t="s">
        <v>184</v>
      </c>
      <c r="B29" s="178"/>
      <c r="C29" s="178"/>
      <c r="D29" s="178"/>
      <c r="E29" s="178"/>
      <c r="F29" s="178"/>
      <c r="G29" s="178"/>
      <c r="H29" s="178"/>
      <c r="I29" s="223"/>
    </row>
    <row r="30" customFormat="false" ht="14.65" hidden="false" customHeight="false" outlineLevel="0" collapsed="false">
      <c r="A30" s="177" t="s">
        <v>185</v>
      </c>
      <c r="B30" s="178"/>
      <c r="C30" s="178"/>
      <c r="D30" s="178"/>
      <c r="E30" s="178"/>
      <c r="F30" s="178"/>
      <c r="G30" s="178"/>
      <c r="H30" s="178"/>
      <c r="I30" s="223"/>
    </row>
    <row r="31" customFormat="false" ht="14.65" hidden="false" customHeight="false" outlineLevel="0" collapsed="false">
      <c r="A31" s="177"/>
      <c r="B31" s="178"/>
      <c r="C31" s="178"/>
      <c r="D31" s="178"/>
      <c r="E31" s="178"/>
      <c r="F31" s="178"/>
      <c r="G31" s="178"/>
      <c r="H31" s="178"/>
      <c r="I31" s="223"/>
    </row>
    <row r="32" customFormat="false" ht="14.65" hidden="false" customHeight="false" outlineLevel="0" collapsed="false">
      <c r="A32" s="177" t="s">
        <v>186</v>
      </c>
      <c r="B32" s="178"/>
      <c r="C32" s="178"/>
      <c r="D32" s="178"/>
      <c r="E32" s="178"/>
      <c r="F32" s="178"/>
      <c r="G32" s="178"/>
      <c r="H32" s="178"/>
      <c r="I32" s="223"/>
    </row>
    <row r="33" customFormat="false" ht="14.65" hidden="false" customHeight="false" outlineLevel="0" collapsed="false">
      <c r="A33" s="177" t="s">
        <v>187</v>
      </c>
      <c r="B33" s="178"/>
      <c r="C33" s="178"/>
      <c r="D33" s="178"/>
      <c r="E33" s="178"/>
      <c r="F33" s="178"/>
      <c r="G33" s="178"/>
      <c r="H33" s="178"/>
      <c r="I33" s="223"/>
    </row>
    <row r="34" customFormat="false" ht="14.65" hidden="false" customHeight="false" outlineLevel="0" collapsed="false">
      <c r="A34" s="177" t="s">
        <v>188</v>
      </c>
      <c r="B34" s="178"/>
      <c r="C34" s="178"/>
      <c r="D34" s="178"/>
      <c r="E34" s="178"/>
      <c r="F34" s="178"/>
      <c r="G34" s="178"/>
      <c r="H34" s="178"/>
      <c r="I34" s="223"/>
    </row>
    <row r="35" customFormat="false" ht="14.65" hidden="false" customHeight="false" outlineLevel="0" collapsed="false">
      <c r="A35" s="177"/>
      <c r="B35" s="178" t="s">
        <v>189</v>
      </c>
      <c r="C35" s="178"/>
      <c r="D35" s="178"/>
      <c r="E35" s="178"/>
      <c r="F35" s="178"/>
      <c r="G35" s="178"/>
      <c r="H35" s="178"/>
      <c r="I35" s="223"/>
    </row>
    <row r="36" customFormat="false" ht="14.65" hidden="false" customHeight="false" outlineLevel="0" collapsed="false">
      <c r="A36" s="177"/>
      <c r="B36" s="178" t="s">
        <v>190</v>
      </c>
      <c r="C36" s="178"/>
      <c r="D36" s="178"/>
      <c r="E36" s="178"/>
      <c r="F36" s="178"/>
      <c r="G36" s="178"/>
      <c r="H36" s="178"/>
      <c r="I36" s="223"/>
    </row>
    <row r="37" customFormat="false" ht="14.65" hidden="false" customHeight="false" outlineLevel="0" collapsed="false">
      <c r="A37" s="177" t="s">
        <v>191</v>
      </c>
      <c r="B37" s="178"/>
      <c r="C37" s="178"/>
      <c r="D37" s="178"/>
      <c r="E37" s="178"/>
      <c r="F37" s="178"/>
      <c r="G37" s="178"/>
      <c r="H37" s="178"/>
      <c r="I37" s="223"/>
    </row>
    <row r="38" customFormat="false" ht="14.65" hidden="false" customHeight="false" outlineLevel="0" collapsed="false">
      <c r="A38" s="177" t="s">
        <v>192</v>
      </c>
      <c r="B38" s="178"/>
      <c r="C38" s="178"/>
      <c r="D38" s="178"/>
      <c r="E38" s="178"/>
      <c r="F38" s="178"/>
      <c r="G38" s="178"/>
      <c r="H38" s="178"/>
      <c r="I38" s="223"/>
    </row>
    <row r="39" customFormat="false" ht="14.65" hidden="false" customHeight="false" outlineLevel="0" collapsed="false">
      <c r="A39" s="177" t="s">
        <v>193</v>
      </c>
      <c r="B39" s="178"/>
      <c r="C39" s="178"/>
      <c r="D39" s="178"/>
      <c r="E39" s="178"/>
      <c r="F39" s="178"/>
      <c r="G39" s="178"/>
      <c r="H39" s="178"/>
      <c r="I39" s="223"/>
    </row>
    <row r="40" customFormat="false" ht="14.65" hidden="false" customHeight="false" outlineLevel="0" collapsed="false">
      <c r="A40" s="177" t="s">
        <v>194</v>
      </c>
      <c r="B40" s="178"/>
      <c r="C40" s="178"/>
      <c r="D40" s="178"/>
      <c r="E40" s="178"/>
      <c r="F40" s="178"/>
      <c r="G40" s="178"/>
      <c r="H40" s="178"/>
      <c r="I40" s="223"/>
    </row>
    <row r="41" customFormat="false" ht="14.65" hidden="false" customHeight="false" outlineLevel="0" collapsed="false">
      <c r="A41" s="177" t="s">
        <v>195</v>
      </c>
      <c r="B41" s="178"/>
      <c r="C41" s="178"/>
      <c r="D41" s="178"/>
      <c r="E41" s="178"/>
      <c r="F41" s="178"/>
      <c r="G41" s="178"/>
      <c r="H41" s="178"/>
      <c r="I41" s="223"/>
    </row>
    <row r="42" customFormat="false" ht="14.65" hidden="false" customHeight="false" outlineLevel="0" collapsed="false">
      <c r="A42" s="177" t="s">
        <v>196</v>
      </c>
      <c r="B42" s="178"/>
      <c r="C42" s="178"/>
      <c r="D42" s="178"/>
      <c r="E42" s="178"/>
      <c r="F42" s="178"/>
      <c r="G42" s="178"/>
      <c r="H42" s="178"/>
      <c r="I42" s="223"/>
    </row>
    <row r="43" customFormat="false" ht="14.65" hidden="false" customHeight="false" outlineLevel="0" collapsed="false">
      <c r="A43" s="177"/>
      <c r="B43" s="178"/>
      <c r="C43" s="178"/>
      <c r="D43" s="178"/>
      <c r="E43" s="178"/>
      <c r="F43" s="178"/>
      <c r="G43" s="178"/>
      <c r="H43" s="178"/>
      <c r="I43" s="223"/>
    </row>
    <row r="44" customFormat="false" ht="14.65" hidden="false" customHeight="false" outlineLevel="0" collapsed="false">
      <c r="A44" s="181" t="s">
        <v>71</v>
      </c>
      <c r="B44" s="178"/>
      <c r="C44" s="178"/>
      <c r="D44" s="178"/>
      <c r="E44" s="178"/>
      <c r="F44" s="178"/>
      <c r="G44" s="178"/>
      <c r="H44" s="178"/>
      <c r="I44" s="223"/>
    </row>
    <row r="45" customFormat="false" ht="14.65" hidden="false" customHeight="false" outlineLevel="0" collapsed="false">
      <c r="A45" s="177" t="s">
        <v>197</v>
      </c>
      <c r="B45" s="178"/>
      <c r="C45" s="178"/>
      <c r="D45" s="178"/>
      <c r="E45" s="178"/>
      <c r="F45" s="178"/>
      <c r="G45" s="178"/>
      <c r="H45" s="178"/>
      <c r="I45" s="223"/>
    </row>
    <row r="46" customFormat="false" ht="14.65" hidden="false" customHeight="false" outlineLevel="0" collapsed="false">
      <c r="A46" s="177" t="s">
        <v>198</v>
      </c>
      <c r="B46" s="178"/>
      <c r="C46" s="178"/>
      <c r="D46" s="178"/>
      <c r="E46" s="178"/>
      <c r="F46" s="178"/>
      <c r="G46" s="178"/>
      <c r="H46" s="178"/>
      <c r="I46" s="223"/>
    </row>
    <row r="47" customFormat="false" ht="14.65" hidden="false" customHeight="false" outlineLevel="0" collapsed="false">
      <c r="A47" s="177" t="s">
        <v>199</v>
      </c>
      <c r="B47" s="178"/>
      <c r="C47" s="178"/>
      <c r="D47" s="178"/>
      <c r="E47" s="178"/>
      <c r="F47" s="178"/>
      <c r="G47" s="178"/>
      <c r="H47" s="178"/>
      <c r="I47" s="223"/>
    </row>
    <row r="48" customFormat="false" ht="14.6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223"/>
    </row>
    <row r="49" customFormat="false" ht="14.65" hidden="false" customHeight="false" outlineLevel="0" collapsed="false">
      <c r="A49" s="177" t="s">
        <v>200</v>
      </c>
      <c r="B49" s="178"/>
      <c r="C49" s="178"/>
      <c r="D49" s="178"/>
      <c r="E49" s="178"/>
      <c r="F49" s="178"/>
      <c r="G49" s="178"/>
      <c r="H49" s="178"/>
      <c r="I49" s="223"/>
    </row>
    <row r="50" customFormat="false" ht="14.65" hidden="false" customHeight="false" outlineLevel="0" collapsed="false">
      <c r="A50" s="177" t="s">
        <v>201</v>
      </c>
      <c r="B50" s="178"/>
      <c r="C50" s="178"/>
      <c r="D50" s="178"/>
      <c r="E50" s="178"/>
      <c r="F50" s="178"/>
      <c r="G50" s="178"/>
      <c r="H50" s="178"/>
      <c r="I50" s="223"/>
    </row>
    <row r="51" customFormat="false" ht="14.65" hidden="false" customHeight="false" outlineLevel="0" collapsed="false">
      <c r="A51" s="177" t="s">
        <v>202</v>
      </c>
      <c r="B51" s="178"/>
      <c r="C51" s="178"/>
      <c r="D51" s="178"/>
      <c r="E51" s="178"/>
      <c r="F51" s="178"/>
      <c r="G51" s="178"/>
      <c r="H51" s="178"/>
      <c r="I51" s="223"/>
    </row>
    <row r="52" customFormat="false" ht="14.65" hidden="false" customHeight="false" outlineLevel="0" collapsed="false">
      <c r="A52" s="177" t="s">
        <v>203</v>
      </c>
      <c r="B52" s="178"/>
      <c r="C52" s="178"/>
      <c r="D52" s="178"/>
      <c r="E52" s="178"/>
      <c r="F52" s="178"/>
      <c r="G52" s="178"/>
      <c r="H52" s="178"/>
      <c r="I52" s="223"/>
    </row>
    <row r="53" customFormat="false" ht="14.65" hidden="false" customHeight="false" outlineLevel="0" collapsed="false">
      <c r="A53" s="177"/>
      <c r="B53" s="178"/>
      <c r="C53" s="178"/>
      <c r="D53" s="178"/>
      <c r="E53" s="178"/>
      <c r="F53" s="178"/>
      <c r="G53" s="178"/>
      <c r="H53" s="178"/>
      <c r="I53" s="223"/>
    </row>
    <row r="54" customFormat="false" ht="14.65" hidden="false" customHeight="false" outlineLevel="0" collapsed="false">
      <c r="A54" s="177" t="s">
        <v>204</v>
      </c>
      <c r="B54" s="178"/>
      <c r="C54" s="178"/>
      <c r="D54" s="178"/>
      <c r="E54" s="178"/>
      <c r="F54" s="178"/>
      <c r="G54" s="178"/>
      <c r="H54" s="178"/>
      <c r="I54" s="223"/>
    </row>
    <row r="55" customFormat="false" ht="14.65" hidden="false" customHeight="false" outlineLevel="0" collapsed="false">
      <c r="A55" s="182" t="s">
        <v>205</v>
      </c>
      <c r="B55" s="183"/>
      <c r="C55" s="183"/>
      <c r="D55" s="183"/>
      <c r="E55" s="183"/>
      <c r="F55" s="183"/>
      <c r="G55" s="183"/>
      <c r="H55" s="183"/>
      <c r="I55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5" width="14.41"/>
    <col collapsed="false" customWidth="false" hidden="false" outlineLevel="0" max="4" min="2" style="225" width="9.14"/>
    <col collapsed="false" customWidth="true" hidden="false" outlineLevel="0" max="5" min="5" style="225" width="10.85"/>
    <col collapsed="false" customWidth="true" hidden="false" outlineLevel="0" max="6" min="6" style="225" width="1.85"/>
    <col collapsed="false" customWidth="true" hidden="false" outlineLevel="0" max="7" min="7" style="225" width="8.99"/>
    <col collapsed="false" customWidth="false" hidden="false" outlineLevel="0" max="257" min="8" style="225" width="9.14"/>
  </cols>
  <sheetData>
    <row r="1" customFormat="false" ht="14.65" hidden="false" customHeight="false" outlineLevel="0" collapsed="false">
      <c r="A1" s="226" t="s">
        <v>206</v>
      </c>
    </row>
    <row r="2" customFormat="false" ht="14.65" hidden="false" customHeight="false" outlineLevel="0" collapsed="false">
      <c r="A2" s="227" t="s">
        <v>163</v>
      </c>
      <c r="B2" s="228"/>
      <c r="C2" s="228"/>
      <c r="D2" s="228"/>
      <c r="E2" s="228"/>
      <c r="F2" s="228"/>
      <c r="G2" s="228"/>
      <c r="H2" s="229"/>
    </row>
    <row r="3" customFormat="false" ht="14.65" hidden="false" customHeight="false" outlineLevel="0" collapsed="false">
      <c r="A3" s="230" t="s">
        <v>207</v>
      </c>
      <c r="B3" s="231"/>
      <c r="C3" s="231"/>
      <c r="D3" s="231"/>
      <c r="E3" s="231"/>
      <c r="F3" s="231"/>
      <c r="G3" s="231"/>
      <c r="H3" s="232"/>
    </row>
    <row r="4" customFormat="false" ht="3.75" hidden="false" customHeight="true" outlineLevel="0" collapsed="false"/>
    <row r="5" customFormat="false" ht="31.5" hidden="false" customHeight="true" outlineLevel="0" collapsed="false">
      <c r="A5" s="233"/>
      <c r="B5" s="234" t="s">
        <v>165</v>
      </c>
      <c r="C5" s="234" t="s">
        <v>166</v>
      </c>
      <c r="D5" s="234" t="s">
        <v>167</v>
      </c>
      <c r="E5" s="234" t="s">
        <v>168</v>
      </c>
      <c r="F5" s="235"/>
      <c r="G5" s="234" t="s">
        <v>208</v>
      </c>
      <c r="H5" s="236"/>
    </row>
    <row r="6" customFormat="false" ht="14.65" hidden="false" customHeight="false" outlineLevel="0" collapsed="false">
      <c r="A6" s="237" t="s">
        <v>170</v>
      </c>
      <c r="B6" s="238" t="n">
        <v>25</v>
      </c>
      <c r="C6" s="239" t="n">
        <v>440</v>
      </c>
      <c r="D6" s="239" t="n">
        <v>200</v>
      </c>
      <c r="E6" s="238" t="n">
        <v>50</v>
      </c>
      <c r="F6" s="240"/>
      <c r="G6" s="238" t="n">
        <v>200</v>
      </c>
      <c r="H6" s="241"/>
    </row>
    <row r="7" customFormat="false" ht="14.65" hidden="false" customHeight="false" outlineLevel="0" collapsed="false">
      <c r="A7" s="237" t="s">
        <v>171</v>
      </c>
      <c r="B7" s="238" t="n">
        <v>20</v>
      </c>
      <c r="C7" s="239" t="n">
        <v>850</v>
      </c>
      <c r="D7" s="239" t="n">
        <v>325</v>
      </c>
      <c r="E7" s="238" t="n">
        <v>50</v>
      </c>
      <c r="F7" s="240"/>
      <c r="G7" s="238" t="n">
        <v>300</v>
      </c>
      <c r="H7" s="241"/>
    </row>
    <row r="8" customFormat="false" ht="14.65" hidden="false" customHeight="false" outlineLevel="0" collapsed="false">
      <c r="A8" s="237" t="s">
        <v>172</v>
      </c>
      <c r="B8" s="238" t="n">
        <v>30</v>
      </c>
      <c r="C8" s="239" t="n">
        <v>1260</v>
      </c>
      <c r="D8" s="239" t="n">
        <v>400</v>
      </c>
      <c r="E8" s="238" t="n">
        <v>50</v>
      </c>
      <c r="F8" s="240"/>
      <c r="G8" s="238" t="n">
        <v>275</v>
      </c>
      <c r="H8" s="241"/>
    </row>
    <row r="9" customFormat="false" ht="14.65" hidden="false" customHeight="false" outlineLevel="0" collapsed="false">
      <c r="A9" s="237" t="s">
        <v>173</v>
      </c>
      <c r="B9" s="238" t="n">
        <v>15</v>
      </c>
      <c r="C9" s="239" t="n">
        <v>950</v>
      </c>
      <c r="D9" s="239" t="n">
        <v>150</v>
      </c>
      <c r="E9" s="238" t="n">
        <v>50</v>
      </c>
      <c r="F9" s="240"/>
      <c r="G9" s="238" t="n">
        <v>400</v>
      </c>
      <c r="H9" s="241"/>
    </row>
    <row r="10" customFormat="false" ht="14.65" hidden="false" customHeight="false" outlineLevel="0" collapsed="false">
      <c r="A10" s="242" t="s">
        <v>209</v>
      </c>
      <c r="B10" s="243" t="n">
        <v>50000</v>
      </c>
      <c r="C10" s="244" t="s">
        <v>101</v>
      </c>
      <c r="D10" s="245" t="n">
        <v>30000</v>
      </c>
      <c r="E10" s="243"/>
      <c r="F10" s="243"/>
      <c r="G10" s="243"/>
      <c r="H10" s="246"/>
    </row>
    <row r="11" customFormat="false" ht="3.75" hidden="false" customHeight="true" outlineLevel="0" collapsed="false"/>
    <row r="12" customFormat="false" ht="14.65" hidden="false" customHeight="false" outlineLevel="0" collapsed="false">
      <c r="A12" s="247" t="s">
        <v>174</v>
      </c>
      <c r="B12" s="235"/>
      <c r="C12" s="235"/>
      <c r="D12" s="235"/>
      <c r="E12" s="248" t="s">
        <v>210</v>
      </c>
      <c r="F12" s="235"/>
      <c r="G12" s="248" t="s">
        <v>211</v>
      </c>
      <c r="H12" s="236"/>
    </row>
    <row r="13" customFormat="false" ht="14.65" hidden="false" customHeight="false" outlineLevel="0" collapsed="false">
      <c r="A13" s="249"/>
      <c r="B13" s="240"/>
      <c r="C13" s="250" t="s">
        <v>175</v>
      </c>
      <c r="D13" s="240"/>
      <c r="E13" s="250" t="s">
        <v>212</v>
      </c>
      <c r="F13" s="240"/>
      <c r="G13" s="250" t="s">
        <v>213</v>
      </c>
      <c r="H13" s="241"/>
    </row>
    <row r="14" customFormat="false" ht="14.65" hidden="false" customHeight="false" outlineLevel="0" collapsed="false">
      <c r="A14" s="237" t="s">
        <v>170</v>
      </c>
      <c r="B14" s="251" t="n">
        <v>10</v>
      </c>
      <c r="C14" s="240" t="n">
        <f aca="false">(2*E6*D6/B6)^0.5</f>
        <v>28.2842712474619</v>
      </c>
      <c r="D14" s="240"/>
      <c r="E14" s="252" t="n">
        <f aca="false">B6*B14/2+E6*D6/B14</f>
        <v>1125</v>
      </c>
      <c r="F14" s="240"/>
      <c r="G14" s="240" t="n">
        <f aca="false">B14*C6/2</f>
        <v>2200</v>
      </c>
      <c r="H14" s="241"/>
    </row>
    <row r="15" customFormat="false" ht="14.65" hidden="false" customHeight="false" outlineLevel="0" collapsed="false">
      <c r="A15" s="237" t="s">
        <v>171</v>
      </c>
      <c r="B15" s="253" t="n">
        <v>10</v>
      </c>
      <c r="C15" s="240" t="n">
        <f aca="false">(2*E7*D7/B7)^0.5</f>
        <v>40.3112887414927</v>
      </c>
      <c r="D15" s="240"/>
      <c r="E15" s="252" t="n">
        <f aca="false">B7*B15/2+E7*D7/B15</f>
        <v>1725</v>
      </c>
      <c r="F15" s="240"/>
      <c r="G15" s="240" t="n">
        <f aca="false">B15*C7/2</f>
        <v>4250</v>
      </c>
      <c r="H15" s="241"/>
    </row>
    <row r="16" customFormat="false" ht="14.65" hidden="false" customHeight="false" outlineLevel="0" collapsed="false">
      <c r="A16" s="237" t="s">
        <v>172</v>
      </c>
      <c r="B16" s="253" t="n">
        <v>10</v>
      </c>
      <c r="C16" s="240" t="n">
        <f aca="false">(2*E8*D8/B8)^0.5</f>
        <v>36.5148371670111</v>
      </c>
      <c r="D16" s="240"/>
      <c r="E16" s="252" t="n">
        <f aca="false">B8*B16/2+E8*D8/B16</f>
        <v>2150</v>
      </c>
      <c r="F16" s="240"/>
      <c r="G16" s="240" t="n">
        <f aca="false">B16*C8/2</f>
        <v>6300</v>
      </c>
      <c r="H16" s="241"/>
    </row>
    <row r="17" customFormat="false" ht="14.65" hidden="false" customHeight="false" outlineLevel="0" collapsed="false">
      <c r="A17" s="237" t="s">
        <v>173</v>
      </c>
      <c r="B17" s="254" t="n">
        <v>10</v>
      </c>
      <c r="C17" s="240" t="n">
        <f aca="false">(2*E9*D9/B9)^0.5</f>
        <v>31.6227766016838</v>
      </c>
      <c r="D17" s="240"/>
      <c r="E17" s="252" t="n">
        <f aca="false">B9*B17/2+E9*D9/B17</f>
        <v>825</v>
      </c>
      <c r="F17" s="240"/>
      <c r="G17" s="240" t="n">
        <f aca="false">B17*C9/2</f>
        <v>4750</v>
      </c>
      <c r="H17" s="241"/>
    </row>
    <row r="18" customFormat="false" ht="14.65" hidden="false" customHeight="false" outlineLevel="0" collapsed="false">
      <c r="A18" s="255" t="s">
        <v>214</v>
      </c>
      <c r="B18" s="256" t="n">
        <f aca="false">SUMPRODUCT(B14:B17,G6:G9)</f>
        <v>11750</v>
      </c>
      <c r="C18" s="243"/>
      <c r="D18" s="244" t="s">
        <v>35</v>
      </c>
      <c r="E18" s="257" t="n">
        <f aca="false">SUM(E14:E17)</f>
        <v>5825</v>
      </c>
      <c r="F18" s="243"/>
      <c r="G18" s="258" t="n">
        <f aca="false">SUM(G14:G17)</f>
        <v>17500</v>
      </c>
      <c r="H18" s="246"/>
    </row>
    <row r="19" customFormat="false" ht="14.65" hidden="false" customHeight="false" outlineLevel="0" collapsed="false">
      <c r="A19" s="259"/>
    </row>
    <row r="21" customFormat="false" ht="14.65" hidden="false" customHeight="false" outlineLevel="0" collapsed="false">
      <c r="A21" s="173" t="s">
        <v>49</v>
      </c>
      <c r="B21" s="174"/>
      <c r="C21" s="174"/>
      <c r="D21" s="174"/>
      <c r="E21" s="174"/>
      <c r="F21" s="174"/>
      <c r="G21" s="174"/>
      <c r="H21" s="174"/>
      <c r="I21" s="222"/>
    </row>
    <row r="22" customFormat="false" ht="14.65" hidden="false" customHeight="false" outlineLevel="0" collapsed="false">
      <c r="A22" s="177" t="s">
        <v>215</v>
      </c>
      <c r="B22" s="178"/>
      <c r="C22" s="178"/>
      <c r="D22" s="178"/>
      <c r="E22" s="178"/>
      <c r="F22" s="178"/>
      <c r="G22" s="178"/>
      <c r="H22" s="178"/>
      <c r="I22" s="223"/>
    </row>
    <row r="23" customFormat="false" ht="14.65" hidden="false" customHeight="false" outlineLevel="0" collapsed="false">
      <c r="A23" s="177" t="s">
        <v>216</v>
      </c>
      <c r="B23" s="178"/>
      <c r="C23" s="178"/>
      <c r="D23" s="178"/>
      <c r="E23" s="178"/>
      <c r="F23" s="178"/>
      <c r="G23" s="178"/>
      <c r="H23" s="178"/>
      <c r="I23" s="223"/>
    </row>
    <row r="24" customFormat="false" ht="14.65" hidden="false" customHeight="false" outlineLevel="0" collapsed="false">
      <c r="A24" s="177" t="s">
        <v>217</v>
      </c>
      <c r="B24" s="178"/>
      <c r="C24" s="178"/>
      <c r="D24" s="178"/>
      <c r="E24" s="178"/>
      <c r="F24" s="178"/>
      <c r="G24" s="178"/>
      <c r="H24" s="178"/>
      <c r="I24" s="223"/>
    </row>
    <row r="25" customFormat="false" ht="14.65" hidden="false" customHeight="false" outlineLevel="0" collapsed="false">
      <c r="A25" s="177" t="s">
        <v>218</v>
      </c>
      <c r="B25" s="178"/>
      <c r="C25" s="178"/>
      <c r="D25" s="178"/>
      <c r="E25" s="178"/>
      <c r="F25" s="178"/>
      <c r="G25" s="178"/>
      <c r="H25" s="178"/>
      <c r="I25" s="223"/>
    </row>
    <row r="26" customFormat="false" ht="14.65" hidden="false" customHeight="false" outlineLevel="0" collapsed="false">
      <c r="A26" s="177"/>
      <c r="B26" s="178"/>
      <c r="C26" s="178"/>
      <c r="D26" s="178"/>
      <c r="E26" s="178"/>
      <c r="F26" s="178"/>
      <c r="G26" s="178"/>
      <c r="H26" s="178"/>
      <c r="I26" s="223"/>
    </row>
    <row r="27" customFormat="false" ht="14.65" hidden="false" customHeight="false" outlineLevel="0" collapsed="false">
      <c r="A27" s="181" t="s">
        <v>56</v>
      </c>
      <c r="B27" s="178"/>
      <c r="C27" s="178"/>
      <c r="D27" s="178"/>
      <c r="E27" s="178"/>
      <c r="F27" s="178"/>
      <c r="G27" s="178"/>
      <c r="H27" s="178"/>
      <c r="I27" s="223"/>
    </row>
    <row r="28" customFormat="false" ht="14.65" hidden="false" customHeight="false" outlineLevel="0" collapsed="false">
      <c r="A28" s="177" t="s">
        <v>219</v>
      </c>
      <c r="B28" s="178"/>
      <c r="C28" s="178"/>
      <c r="D28" s="178"/>
      <c r="E28" s="178"/>
      <c r="F28" s="178"/>
      <c r="G28" s="178"/>
      <c r="H28" s="178"/>
      <c r="I28" s="223"/>
    </row>
    <row r="29" customFormat="false" ht="14.65" hidden="false" customHeight="false" outlineLevel="0" collapsed="false">
      <c r="A29" s="177" t="s">
        <v>220</v>
      </c>
      <c r="B29" s="178"/>
      <c r="C29" s="178"/>
      <c r="D29" s="178"/>
      <c r="E29" s="178"/>
      <c r="F29" s="178"/>
      <c r="G29" s="178"/>
      <c r="H29" s="178"/>
      <c r="I29" s="223"/>
    </row>
    <row r="30" customFormat="false" ht="14.65" hidden="false" customHeight="false" outlineLevel="0" collapsed="false">
      <c r="A30" s="177"/>
      <c r="B30" s="178" t="s">
        <v>221</v>
      </c>
      <c r="C30" s="178"/>
      <c r="D30" s="178"/>
      <c r="E30" s="178"/>
      <c r="F30" s="178"/>
      <c r="G30" s="178"/>
      <c r="H30" s="178"/>
      <c r="I30" s="223"/>
    </row>
    <row r="31" customFormat="false" ht="14.65" hidden="false" customHeight="false" outlineLevel="0" collapsed="false">
      <c r="A31" s="177"/>
      <c r="B31" s="178" t="s">
        <v>222</v>
      </c>
      <c r="C31" s="178"/>
      <c r="D31" s="178"/>
      <c r="E31" s="178"/>
      <c r="F31" s="178"/>
      <c r="G31" s="178"/>
      <c r="H31" s="178"/>
      <c r="I31" s="223"/>
    </row>
    <row r="32" customFormat="false" ht="14.65" hidden="false" customHeight="false" outlineLevel="0" collapsed="false">
      <c r="A32" s="177" t="s">
        <v>223</v>
      </c>
      <c r="B32" s="178"/>
      <c r="C32" s="178"/>
      <c r="D32" s="178"/>
      <c r="E32" s="178"/>
      <c r="F32" s="178"/>
      <c r="G32" s="178"/>
      <c r="H32" s="178"/>
      <c r="I32" s="223"/>
    </row>
    <row r="33" customFormat="false" ht="14.65" hidden="false" customHeight="false" outlineLevel="0" collapsed="false">
      <c r="A33" s="177"/>
      <c r="B33" s="178" t="s">
        <v>224</v>
      </c>
      <c r="C33" s="178"/>
      <c r="D33" s="178"/>
      <c r="E33" s="178"/>
      <c r="F33" s="178"/>
      <c r="G33" s="178"/>
      <c r="H33" s="178"/>
      <c r="I33" s="223"/>
    </row>
    <row r="34" customFormat="false" ht="14.65" hidden="false" customHeight="false" outlineLevel="0" collapsed="false">
      <c r="A34" s="177"/>
      <c r="B34" s="178"/>
      <c r="C34" s="178"/>
      <c r="D34" s="178"/>
      <c r="E34" s="178"/>
      <c r="F34" s="178"/>
      <c r="G34" s="178"/>
      <c r="H34" s="178"/>
      <c r="I34" s="223"/>
    </row>
    <row r="35" customFormat="false" ht="14.65" hidden="false" customHeight="false" outlineLevel="0" collapsed="false">
      <c r="A35" s="181" t="s">
        <v>71</v>
      </c>
      <c r="B35" s="178"/>
      <c r="C35" s="178"/>
      <c r="D35" s="178"/>
      <c r="E35" s="178"/>
      <c r="F35" s="178"/>
      <c r="G35" s="178"/>
      <c r="H35" s="178"/>
      <c r="I35" s="223"/>
    </row>
    <row r="36" customFormat="false" ht="14.65" hidden="false" customHeight="false" outlineLevel="0" collapsed="false">
      <c r="A36" s="177" t="s">
        <v>225</v>
      </c>
      <c r="B36" s="178"/>
      <c r="C36" s="178"/>
      <c r="D36" s="178"/>
      <c r="E36" s="178"/>
      <c r="F36" s="178"/>
      <c r="G36" s="178"/>
      <c r="H36" s="178"/>
      <c r="I36" s="223"/>
    </row>
    <row r="37" customFormat="false" ht="14.65" hidden="false" customHeight="false" outlineLevel="0" collapsed="false">
      <c r="A37" s="177" t="s">
        <v>226</v>
      </c>
      <c r="B37" s="178"/>
      <c r="C37" s="178"/>
      <c r="D37" s="178"/>
      <c r="E37" s="178"/>
      <c r="F37" s="178"/>
      <c r="G37" s="178"/>
      <c r="H37" s="178"/>
      <c r="I37" s="223"/>
    </row>
    <row r="38" customFormat="false" ht="14.65" hidden="false" customHeight="false" outlineLevel="0" collapsed="false">
      <c r="A38" s="177"/>
      <c r="B38" s="178"/>
      <c r="C38" s="178"/>
      <c r="D38" s="178"/>
      <c r="E38" s="178"/>
      <c r="F38" s="178"/>
      <c r="G38" s="178"/>
      <c r="H38" s="178"/>
      <c r="I38" s="223"/>
    </row>
    <row r="39" customFormat="false" ht="14.65" hidden="false" customHeight="false" outlineLevel="0" collapsed="false">
      <c r="A39" s="177" t="s">
        <v>227</v>
      </c>
      <c r="B39" s="178"/>
      <c r="C39" s="178"/>
      <c r="D39" s="178"/>
      <c r="E39" s="178"/>
      <c r="F39" s="178"/>
      <c r="G39" s="178"/>
      <c r="H39" s="178"/>
      <c r="I39" s="223"/>
    </row>
    <row r="40" customFormat="false" ht="14.65" hidden="false" customHeight="false" outlineLevel="0" collapsed="false">
      <c r="A40" s="177" t="s">
        <v>228</v>
      </c>
      <c r="B40" s="178"/>
      <c r="C40" s="178"/>
      <c r="D40" s="178"/>
      <c r="E40" s="178"/>
      <c r="F40" s="178"/>
      <c r="G40" s="178"/>
      <c r="H40" s="178"/>
      <c r="I40" s="223"/>
    </row>
    <row r="41" customFormat="false" ht="14.65" hidden="false" customHeight="false" outlineLevel="0" collapsed="false">
      <c r="A41" s="177" t="s">
        <v>229</v>
      </c>
      <c r="B41" s="178"/>
      <c r="C41" s="178"/>
      <c r="D41" s="178"/>
      <c r="E41" s="178"/>
      <c r="F41" s="178"/>
      <c r="G41" s="178"/>
      <c r="H41" s="178"/>
      <c r="I41" s="223"/>
    </row>
    <row r="42" customFormat="false" ht="14.65" hidden="false" customHeight="false" outlineLevel="0" collapsed="false">
      <c r="A42" s="177" t="s">
        <v>230</v>
      </c>
      <c r="B42" s="178"/>
      <c r="C42" s="178"/>
      <c r="D42" s="178"/>
      <c r="E42" s="178"/>
      <c r="F42" s="178"/>
      <c r="G42" s="178"/>
      <c r="H42" s="178"/>
      <c r="I42" s="223"/>
    </row>
    <row r="43" customFormat="false" ht="14.65" hidden="false" customHeight="false" outlineLevel="0" collapsed="false">
      <c r="A43" s="182" t="s">
        <v>231</v>
      </c>
      <c r="B43" s="183"/>
      <c r="C43" s="183"/>
      <c r="D43" s="183"/>
      <c r="E43" s="183"/>
      <c r="F43" s="183"/>
      <c r="G43" s="183"/>
      <c r="H43" s="183"/>
      <c r="I43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0" width="16.99"/>
    <col collapsed="false" customWidth="false" hidden="false" outlineLevel="0" max="257" min="2" style="260" width="9.14"/>
  </cols>
  <sheetData>
    <row r="1" customFormat="false" ht="14.65" hidden="false" customHeight="false" outlineLevel="0" collapsed="false">
      <c r="A1" s="261" t="s">
        <v>232</v>
      </c>
    </row>
    <row r="2" customFormat="false" ht="14.65" hidden="false" customHeight="false" outlineLevel="0" collapsed="false">
      <c r="A2" s="262" t="s">
        <v>233</v>
      </c>
      <c r="B2" s="263"/>
      <c r="C2" s="263"/>
      <c r="D2" s="263"/>
      <c r="E2" s="263"/>
      <c r="F2" s="263"/>
      <c r="G2" s="264"/>
      <c r="H2" s="265"/>
    </row>
    <row r="3" customFormat="false" ht="14.65" hidden="false" customHeight="false" outlineLevel="0" collapsed="false">
      <c r="A3" s="266" t="s">
        <v>234</v>
      </c>
      <c r="B3" s="267"/>
      <c r="C3" s="267"/>
      <c r="D3" s="267"/>
      <c r="E3" s="267"/>
      <c r="F3" s="267"/>
      <c r="G3" s="268"/>
      <c r="H3" s="265"/>
    </row>
    <row r="4" customFormat="false" ht="14.65" hidden="false" customHeight="false" outlineLevel="0" collapsed="false">
      <c r="A4" s="269" t="s">
        <v>235</v>
      </c>
      <c r="B4" s="270"/>
      <c r="C4" s="270"/>
      <c r="D4" s="270"/>
      <c r="E4" s="271" t="n">
        <v>0.06</v>
      </c>
      <c r="F4" s="270"/>
      <c r="G4" s="272"/>
      <c r="H4" s="265"/>
    </row>
    <row r="5" customFormat="false" ht="4.5" hidden="false" customHeight="true" outlineLevel="0" collapsed="false">
      <c r="A5" s="273"/>
      <c r="B5" s="274"/>
      <c r="C5" s="274"/>
      <c r="D5" s="274"/>
      <c r="E5" s="274"/>
      <c r="F5" s="274"/>
      <c r="G5" s="274"/>
      <c r="H5" s="274"/>
    </row>
    <row r="6" customFormat="false" ht="14.65" hidden="false" customHeight="false" outlineLevel="0" collapsed="false">
      <c r="A6" s="275" t="s">
        <v>236</v>
      </c>
      <c r="B6" s="276"/>
      <c r="C6" s="276"/>
      <c r="D6" s="276"/>
      <c r="E6" s="276"/>
      <c r="F6" s="276"/>
      <c r="G6" s="277"/>
      <c r="H6" s="274"/>
    </row>
    <row r="7" customFormat="false" ht="14.65" hidden="false" customHeight="false" outlineLevel="0" collapsed="false">
      <c r="A7" s="278"/>
      <c r="B7" s="279" t="s">
        <v>237</v>
      </c>
      <c r="C7" s="279" t="s">
        <v>238</v>
      </c>
      <c r="D7" s="279" t="s">
        <v>239</v>
      </c>
      <c r="E7" s="279" t="s">
        <v>240</v>
      </c>
      <c r="F7" s="279" t="s">
        <v>241</v>
      </c>
      <c r="G7" s="280" t="s">
        <v>242</v>
      </c>
      <c r="H7" s="274"/>
    </row>
    <row r="8" customFormat="false" ht="14.65" hidden="false" customHeight="false" outlineLevel="0" collapsed="false">
      <c r="A8" s="281" t="s">
        <v>243</v>
      </c>
      <c r="B8" s="282" t="n">
        <v>325000</v>
      </c>
      <c r="C8" s="282" t="n">
        <v>475000</v>
      </c>
      <c r="D8" s="282" t="n">
        <v>300000</v>
      </c>
      <c r="E8" s="282" t="n">
        <v>275000</v>
      </c>
      <c r="F8" s="282" t="n">
        <v>385000</v>
      </c>
      <c r="G8" s="283" t="n">
        <v>350000</v>
      </c>
      <c r="H8" s="274"/>
    </row>
    <row r="9" customFormat="false" ht="4.5" hidden="false" customHeight="true" outlineLevel="0" collapsed="false">
      <c r="A9" s="284"/>
    </row>
    <row r="10" customFormat="false" ht="14.65" hidden="false" customHeight="false" outlineLevel="0" collapsed="false">
      <c r="A10" s="285" t="s">
        <v>244</v>
      </c>
      <c r="B10" s="276"/>
      <c r="C10" s="276"/>
      <c r="D10" s="276"/>
      <c r="E10" s="276"/>
      <c r="F10" s="276"/>
      <c r="G10" s="277"/>
    </row>
    <row r="11" customFormat="false" ht="14.65" hidden="false" customHeight="false" outlineLevel="0" collapsed="false">
      <c r="A11" s="286"/>
      <c r="B11" s="279" t="s">
        <v>245</v>
      </c>
      <c r="C11" s="279" t="s">
        <v>246</v>
      </c>
      <c r="D11" s="279" t="s">
        <v>247</v>
      </c>
      <c r="E11" s="279" t="s">
        <v>248</v>
      </c>
      <c r="F11" s="279" t="s">
        <v>249</v>
      </c>
      <c r="G11" s="280" t="s">
        <v>250</v>
      </c>
    </row>
    <row r="12" customFormat="false" ht="14.65" hidden="false" customHeight="false" outlineLevel="0" collapsed="false">
      <c r="A12" s="287" t="s">
        <v>251</v>
      </c>
      <c r="B12" s="282" t="n">
        <v>55000</v>
      </c>
      <c r="C12" s="282" t="n">
        <v>50000</v>
      </c>
      <c r="D12" s="282" t="n">
        <v>60000</v>
      </c>
      <c r="E12" s="282" t="n">
        <v>53000</v>
      </c>
      <c r="F12" s="282" t="n">
        <v>58000</v>
      </c>
      <c r="G12" s="283" t="n">
        <v>55000</v>
      </c>
    </row>
    <row r="13" customFormat="false" ht="4.5" hidden="false" customHeight="true" outlineLevel="0" collapsed="false"/>
    <row r="14" customFormat="false" ht="14.65" hidden="false" customHeight="false" outlineLevel="0" collapsed="false">
      <c r="A14" s="275" t="s">
        <v>252</v>
      </c>
      <c r="B14" s="276"/>
      <c r="C14" s="276"/>
      <c r="D14" s="276"/>
      <c r="E14" s="276"/>
      <c r="F14" s="276"/>
      <c r="G14" s="277"/>
    </row>
    <row r="15" customFormat="false" ht="14.65" hidden="false" customHeight="false" outlineLevel="0" collapsed="false">
      <c r="A15" s="286"/>
      <c r="B15" s="279" t="s">
        <v>245</v>
      </c>
      <c r="C15" s="279" t="s">
        <v>246</v>
      </c>
      <c r="D15" s="279" t="s">
        <v>247</v>
      </c>
      <c r="E15" s="279" t="s">
        <v>248</v>
      </c>
      <c r="F15" s="279" t="s">
        <v>249</v>
      </c>
      <c r="G15" s="280" t="s">
        <v>250</v>
      </c>
    </row>
    <row r="16" customFormat="false" ht="14.65" hidden="false" customHeight="false" outlineLevel="0" collapsed="false">
      <c r="A16" s="288" t="s">
        <v>237</v>
      </c>
      <c r="B16" s="289" t="n">
        <v>2</v>
      </c>
      <c r="C16" s="289" t="n">
        <v>5</v>
      </c>
      <c r="D16" s="289" t="n">
        <v>5</v>
      </c>
      <c r="E16" s="289" t="n">
        <v>4</v>
      </c>
      <c r="F16" s="289" t="n">
        <v>6</v>
      </c>
      <c r="G16" s="290" t="n">
        <v>8</v>
      </c>
    </row>
    <row r="17" customFormat="false" ht="14.65" hidden="false" customHeight="false" outlineLevel="0" collapsed="false">
      <c r="A17" s="288" t="s">
        <v>238</v>
      </c>
      <c r="B17" s="289" t="n">
        <v>4</v>
      </c>
      <c r="C17" s="289" t="n">
        <v>2</v>
      </c>
      <c r="D17" s="289" t="n">
        <v>4</v>
      </c>
      <c r="E17" s="289" t="n">
        <v>6</v>
      </c>
      <c r="F17" s="289" t="n">
        <v>6</v>
      </c>
      <c r="G17" s="290" t="n">
        <v>6</v>
      </c>
    </row>
    <row r="18" customFormat="false" ht="14.65" hidden="false" customHeight="false" outlineLevel="0" collapsed="false">
      <c r="A18" s="288" t="s">
        <v>239</v>
      </c>
      <c r="B18" s="289" t="n">
        <v>5</v>
      </c>
      <c r="C18" s="289" t="n">
        <v>5</v>
      </c>
      <c r="D18" s="289" t="n">
        <v>2</v>
      </c>
      <c r="E18" s="289" t="n">
        <v>8</v>
      </c>
      <c r="F18" s="289" t="n">
        <v>7</v>
      </c>
      <c r="G18" s="290" t="n">
        <v>5</v>
      </c>
    </row>
    <row r="19" customFormat="false" ht="14.65" hidden="false" customHeight="false" outlineLevel="0" collapsed="false">
      <c r="A19" s="288" t="s">
        <v>240</v>
      </c>
      <c r="B19" s="289" t="n">
        <v>4</v>
      </c>
      <c r="C19" s="289" t="n">
        <v>6</v>
      </c>
      <c r="D19" s="289" t="n">
        <v>8</v>
      </c>
      <c r="E19" s="289" t="n">
        <v>2</v>
      </c>
      <c r="F19" s="289" t="n">
        <v>4</v>
      </c>
      <c r="G19" s="290" t="n">
        <v>5</v>
      </c>
    </row>
    <row r="20" customFormat="false" ht="14.65" hidden="false" customHeight="false" outlineLevel="0" collapsed="false">
      <c r="A20" s="288" t="s">
        <v>241</v>
      </c>
      <c r="B20" s="289" t="n">
        <v>6</v>
      </c>
      <c r="C20" s="289" t="n">
        <v>6</v>
      </c>
      <c r="D20" s="289" t="n">
        <v>6</v>
      </c>
      <c r="E20" s="289" t="n">
        <v>4</v>
      </c>
      <c r="F20" s="289" t="n">
        <v>2</v>
      </c>
      <c r="G20" s="290" t="n">
        <v>5</v>
      </c>
    </row>
    <row r="21" customFormat="false" ht="14.65" hidden="false" customHeight="false" outlineLevel="0" collapsed="false">
      <c r="A21" s="291" t="s">
        <v>242</v>
      </c>
      <c r="B21" s="292" t="n">
        <v>8</v>
      </c>
      <c r="C21" s="292" t="n">
        <v>8</v>
      </c>
      <c r="D21" s="292" t="n">
        <v>5</v>
      </c>
      <c r="E21" s="292" t="n">
        <v>5</v>
      </c>
      <c r="F21" s="292" t="n">
        <v>5</v>
      </c>
      <c r="G21" s="293" t="n">
        <v>2</v>
      </c>
    </row>
    <row r="22" customFormat="false" ht="3.75" hidden="false" customHeight="true" outlineLevel="0" collapsed="false"/>
    <row r="23" customFormat="false" ht="14.65" hidden="false" customHeight="false" outlineLevel="0" collapsed="false">
      <c r="A23" s="275" t="s">
        <v>253</v>
      </c>
      <c r="B23" s="276"/>
      <c r="C23" s="276"/>
      <c r="D23" s="276"/>
      <c r="E23" s="276"/>
      <c r="F23" s="276"/>
      <c r="G23" s="276"/>
      <c r="H23" s="277"/>
    </row>
    <row r="24" customFormat="false" ht="14.65" hidden="false" customHeight="false" outlineLevel="0" collapsed="false">
      <c r="A24" s="286"/>
      <c r="B24" s="279" t="s">
        <v>245</v>
      </c>
      <c r="C24" s="279" t="s">
        <v>246</v>
      </c>
      <c r="D24" s="279" t="s">
        <v>247</v>
      </c>
      <c r="E24" s="279" t="s">
        <v>248</v>
      </c>
      <c r="F24" s="279" t="s">
        <v>249</v>
      </c>
      <c r="G24" s="279" t="s">
        <v>250</v>
      </c>
      <c r="H24" s="280" t="s">
        <v>35</v>
      </c>
    </row>
    <row r="25" customFormat="false" ht="14.65" hidden="false" customHeight="false" outlineLevel="0" collapsed="false">
      <c r="A25" s="288" t="s">
        <v>237</v>
      </c>
      <c r="B25" s="294" t="n">
        <v>0</v>
      </c>
      <c r="C25" s="295" t="n">
        <v>0</v>
      </c>
      <c r="D25" s="295" t="n">
        <v>0</v>
      </c>
      <c r="E25" s="295" t="n">
        <v>0</v>
      </c>
      <c r="F25" s="295" t="n">
        <v>0</v>
      </c>
      <c r="G25" s="296" t="n">
        <v>0</v>
      </c>
      <c r="H25" s="297" t="n">
        <f aca="false">SUM(B25:G25)</f>
        <v>0</v>
      </c>
    </row>
    <row r="26" customFormat="false" ht="14.65" hidden="false" customHeight="false" outlineLevel="0" collapsed="false">
      <c r="A26" s="288" t="s">
        <v>238</v>
      </c>
      <c r="B26" s="298" t="n">
        <v>0</v>
      </c>
      <c r="C26" s="289" t="n">
        <v>0</v>
      </c>
      <c r="D26" s="289" t="n">
        <v>0</v>
      </c>
      <c r="E26" s="289" t="n">
        <v>0</v>
      </c>
      <c r="F26" s="289" t="n">
        <v>0</v>
      </c>
      <c r="G26" s="299" t="n">
        <v>0</v>
      </c>
      <c r="H26" s="300" t="n">
        <f aca="false">SUM(B26:G26)</f>
        <v>0</v>
      </c>
    </row>
    <row r="27" customFormat="false" ht="14.65" hidden="false" customHeight="false" outlineLevel="0" collapsed="false">
      <c r="A27" s="288" t="s">
        <v>239</v>
      </c>
      <c r="B27" s="298" t="n">
        <v>0</v>
      </c>
      <c r="C27" s="289" t="n">
        <v>0</v>
      </c>
      <c r="D27" s="289" t="n">
        <v>0</v>
      </c>
      <c r="E27" s="289" t="n">
        <v>0</v>
      </c>
      <c r="F27" s="289" t="n">
        <v>0</v>
      </c>
      <c r="G27" s="299" t="n">
        <v>0</v>
      </c>
      <c r="H27" s="300" t="n">
        <f aca="false">SUM(B27:G27)</f>
        <v>0</v>
      </c>
    </row>
    <row r="28" customFormat="false" ht="14.65" hidden="false" customHeight="false" outlineLevel="0" collapsed="false">
      <c r="A28" s="288" t="s">
        <v>240</v>
      </c>
      <c r="B28" s="298" t="n">
        <v>0</v>
      </c>
      <c r="C28" s="289" t="n">
        <v>0</v>
      </c>
      <c r="D28" s="289" t="n">
        <v>0</v>
      </c>
      <c r="E28" s="289" t="n">
        <v>0</v>
      </c>
      <c r="F28" s="289" t="n">
        <v>0</v>
      </c>
      <c r="G28" s="299" t="n">
        <v>0</v>
      </c>
      <c r="H28" s="300" t="n">
        <f aca="false">SUM(B28:G28)</f>
        <v>0</v>
      </c>
    </row>
    <row r="29" customFormat="false" ht="14.65" hidden="false" customHeight="false" outlineLevel="0" collapsed="false">
      <c r="A29" s="288" t="s">
        <v>241</v>
      </c>
      <c r="B29" s="298" t="n">
        <v>0</v>
      </c>
      <c r="C29" s="289" t="n">
        <v>0</v>
      </c>
      <c r="D29" s="289" t="n">
        <v>0</v>
      </c>
      <c r="E29" s="289" t="n">
        <v>0</v>
      </c>
      <c r="F29" s="289" t="n">
        <v>0</v>
      </c>
      <c r="G29" s="299" t="n">
        <v>0</v>
      </c>
      <c r="H29" s="300" t="n">
        <f aca="false">SUM(B29:G29)</f>
        <v>0</v>
      </c>
    </row>
    <row r="30" customFormat="false" ht="14.65" hidden="false" customHeight="false" outlineLevel="0" collapsed="false">
      <c r="A30" s="288" t="s">
        <v>242</v>
      </c>
      <c r="B30" s="301" t="n">
        <v>0</v>
      </c>
      <c r="C30" s="302" t="n">
        <v>0</v>
      </c>
      <c r="D30" s="302" t="n">
        <v>0</v>
      </c>
      <c r="E30" s="302" t="n">
        <v>0</v>
      </c>
      <c r="F30" s="302" t="n">
        <v>0</v>
      </c>
      <c r="G30" s="303" t="n">
        <v>0</v>
      </c>
      <c r="H30" s="304" t="n">
        <f aca="false">SUM(B30:G30)</f>
        <v>0</v>
      </c>
    </row>
    <row r="31" customFormat="false" ht="14.65" hidden="false" customHeight="false" outlineLevel="0" collapsed="false">
      <c r="A31" s="286"/>
      <c r="B31" s="274"/>
      <c r="C31" s="274"/>
      <c r="D31" s="274"/>
      <c r="E31" s="274"/>
      <c r="F31" s="274"/>
      <c r="G31" s="274"/>
      <c r="H31" s="305"/>
    </row>
    <row r="32" customFormat="false" ht="14.65" hidden="false" customHeight="false" outlineLevel="0" collapsed="false">
      <c r="A32" s="291" t="s">
        <v>254</v>
      </c>
      <c r="B32" s="306" t="n">
        <v>0</v>
      </c>
      <c r="C32" s="307" t="n">
        <v>0</v>
      </c>
      <c r="D32" s="307" t="n">
        <v>0</v>
      </c>
      <c r="E32" s="307" t="n">
        <v>0</v>
      </c>
      <c r="F32" s="307" t="n">
        <v>0</v>
      </c>
      <c r="G32" s="308" t="n">
        <v>0</v>
      </c>
      <c r="H32" s="309"/>
    </row>
    <row r="33" customFormat="false" ht="4.5" hidden="false" customHeight="true" outlineLevel="0" collapsed="false"/>
    <row r="34" customFormat="false" ht="14.65" hidden="false" customHeight="false" outlineLevel="0" collapsed="false">
      <c r="A34" s="285" t="s">
        <v>255</v>
      </c>
      <c r="B34" s="310" t="s">
        <v>245</v>
      </c>
      <c r="C34" s="310" t="s">
        <v>246</v>
      </c>
      <c r="D34" s="310" t="s">
        <v>247</v>
      </c>
      <c r="E34" s="310" t="s">
        <v>248</v>
      </c>
      <c r="F34" s="310" t="s">
        <v>249</v>
      </c>
      <c r="G34" s="311" t="s">
        <v>250</v>
      </c>
    </row>
    <row r="35" customFormat="false" ht="14.65" hidden="false" customHeight="false" outlineLevel="0" collapsed="false">
      <c r="A35" s="288" t="s">
        <v>237</v>
      </c>
      <c r="B35" s="312" t="n">
        <f aca="false">$B$8*B16*B25*$E$4</f>
        <v>0</v>
      </c>
      <c r="C35" s="312" t="n">
        <f aca="false">$B$8*C16*C25*$E$4</f>
        <v>0</v>
      </c>
      <c r="D35" s="312" t="n">
        <f aca="false">$B$8*D16*D25*$E$4</f>
        <v>0</v>
      </c>
      <c r="E35" s="312" t="n">
        <f aca="false">$B$8*E16*E25*$E$4</f>
        <v>0</v>
      </c>
      <c r="F35" s="312" t="n">
        <f aca="false">$B$8*F16*F25*$E$4</f>
        <v>0</v>
      </c>
      <c r="G35" s="313" t="n">
        <f aca="false">$B$8*G16*G25*$E$4</f>
        <v>0</v>
      </c>
      <c r="H35" s="314"/>
    </row>
    <row r="36" customFormat="false" ht="14.65" hidden="false" customHeight="false" outlineLevel="0" collapsed="false">
      <c r="A36" s="288" t="s">
        <v>238</v>
      </c>
      <c r="B36" s="312" t="n">
        <f aca="false">$C$8*B17*B26*$E$4</f>
        <v>0</v>
      </c>
      <c r="C36" s="312" t="n">
        <f aca="false">$C$8*C17*C26*$E$4</f>
        <v>0</v>
      </c>
      <c r="D36" s="312" t="n">
        <f aca="false">$C$8*D17*D26*$E$4</f>
        <v>0</v>
      </c>
      <c r="E36" s="312" t="n">
        <f aca="false">$C$8*E17*E26*$E$4</f>
        <v>0</v>
      </c>
      <c r="F36" s="312" t="n">
        <f aca="false">$C$8*F17*F26*$E$4</f>
        <v>0</v>
      </c>
      <c r="G36" s="313" t="n">
        <f aca="false">$C$8*G17*G26*$E$4</f>
        <v>0</v>
      </c>
    </row>
    <row r="37" customFormat="false" ht="14.65" hidden="false" customHeight="false" outlineLevel="0" collapsed="false">
      <c r="A37" s="288" t="s">
        <v>239</v>
      </c>
      <c r="B37" s="312" t="n">
        <f aca="false">$D$8*B18*B27*$E$4</f>
        <v>0</v>
      </c>
      <c r="C37" s="312" t="n">
        <f aca="false">$D$8*C18*C27*$E$4</f>
        <v>0</v>
      </c>
      <c r="D37" s="312" t="n">
        <f aca="false">$D$8*D18*D27*$E$4</f>
        <v>0</v>
      </c>
      <c r="E37" s="312" t="n">
        <f aca="false">$D$8*E18*E27*$E$4</f>
        <v>0</v>
      </c>
      <c r="F37" s="312" t="n">
        <f aca="false">$D$8*F18*F27*$E$4</f>
        <v>0</v>
      </c>
      <c r="G37" s="313" t="n">
        <f aca="false">$D$8*G18*G27*$E$4</f>
        <v>0</v>
      </c>
    </row>
    <row r="38" customFormat="false" ht="14.65" hidden="false" customHeight="false" outlineLevel="0" collapsed="false">
      <c r="A38" s="288" t="s">
        <v>240</v>
      </c>
      <c r="B38" s="312" t="n">
        <f aca="false">$E$8*B19*B28*$E$4</f>
        <v>0</v>
      </c>
      <c r="C38" s="312" t="n">
        <f aca="false">$E$8*C19*C28*$E$4</f>
        <v>0</v>
      </c>
      <c r="D38" s="312" t="n">
        <f aca="false">$E$8*D19*D28*$E$4</f>
        <v>0</v>
      </c>
      <c r="E38" s="312" t="n">
        <f aca="false">$E$8*E19*E28*$E$4</f>
        <v>0</v>
      </c>
      <c r="F38" s="312" t="n">
        <f aca="false">$E$8*F19*F28*$E$4</f>
        <v>0</v>
      </c>
      <c r="G38" s="313" t="n">
        <f aca="false">$E$8*G19*G28*$E$4</f>
        <v>0</v>
      </c>
      <c r="H38" s="314"/>
    </row>
    <row r="39" customFormat="false" ht="14.65" hidden="false" customHeight="false" outlineLevel="0" collapsed="false">
      <c r="A39" s="288" t="s">
        <v>241</v>
      </c>
      <c r="B39" s="312" t="n">
        <f aca="false">$F$8*B20*B29*$E$4</f>
        <v>0</v>
      </c>
      <c r="C39" s="312" t="n">
        <f aca="false">$F$8*C20*C29*$E$4</f>
        <v>0</v>
      </c>
      <c r="D39" s="312" t="n">
        <f aca="false">$F$8*D20*D29*$E$4</f>
        <v>0</v>
      </c>
      <c r="E39" s="312" t="n">
        <f aca="false">$F$8*E20*E29*$E$4</f>
        <v>0</v>
      </c>
      <c r="F39" s="312" t="n">
        <v>0</v>
      </c>
      <c r="G39" s="313" t="n">
        <f aca="false">$F$8*G20*G29*$E$4</f>
        <v>0</v>
      </c>
    </row>
    <row r="40" customFormat="false" ht="14.65" hidden="false" customHeight="false" outlineLevel="0" collapsed="false">
      <c r="A40" s="291" t="s">
        <v>242</v>
      </c>
      <c r="B40" s="282" t="n">
        <f aca="false">$G$8*B21*B30*$E$4</f>
        <v>0</v>
      </c>
      <c r="C40" s="282" t="n">
        <f aca="false">$G$8*C21*C30*$E$4</f>
        <v>0</v>
      </c>
      <c r="D40" s="282" t="n">
        <f aca="false">$G$8*D21*D30*$E$4</f>
        <v>0</v>
      </c>
      <c r="E40" s="282" t="n">
        <f aca="false">$G$8*E21*E30*$E$4</f>
        <v>0</v>
      </c>
      <c r="F40" s="282" t="n">
        <f aca="false">$G$8*F21*F30*$E$4</f>
        <v>0</v>
      </c>
      <c r="G40" s="283" t="n">
        <f aca="false">$G$8*G21*G30*$E$4</f>
        <v>0</v>
      </c>
    </row>
    <row r="41" customFormat="false" ht="4.5" hidden="false" customHeight="true" outlineLevel="0" collapsed="false"/>
    <row r="42" customFormat="false" ht="14.65" hidden="false" customHeight="false" outlineLevel="0" collapsed="false">
      <c r="E42" s="315" t="s">
        <v>256</v>
      </c>
      <c r="G42" s="314" t="n">
        <f aca="false">SUM(B35:G40)</f>
        <v>0</v>
      </c>
    </row>
    <row r="43" customFormat="false" ht="14.65" hidden="false" customHeight="false" outlineLevel="0" collapsed="false">
      <c r="E43" s="315" t="s">
        <v>257</v>
      </c>
      <c r="G43" s="314" t="n">
        <f aca="false">SUMPRODUCT(B12:G12,B32:G32)</f>
        <v>0</v>
      </c>
    </row>
    <row r="44" customFormat="false" ht="14.65" hidden="false" customHeight="false" outlineLevel="0" collapsed="false">
      <c r="E44" s="315" t="s">
        <v>258</v>
      </c>
      <c r="G44" s="316" t="n">
        <f aca="false">SUM(G42:G43)</f>
        <v>0</v>
      </c>
    </row>
    <row r="47" customFormat="false" ht="14.65" hidden="false" customHeight="false" outlineLevel="0" collapsed="false">
      <c r="A47" s="317" t="s">
        <v>49</v>
      </c>
      <c r="B47" s="318"/>
      <c r="C47" s="318"/>
      <c r="D47" s="318"/>
      <c r="E47" s="318"/>
      <c r="F47" s="318"/>
      <c r="G47" s="318"/>
      <c r="H47" s="319"/>
    </row>
    <row r="48" customFormat="false" ht="14.65" hidden="false" customHeight="false" outlineLevel="0" collapsed="false">
      <c r="A48" s="320" t="s">
        <v>259</v>
      </c>
      <c r="B48" s="321"/>
      <c r="C48" s="321"/>
      <c r="D48" s="321"/>
      <c r="E48" s="321"/>
      <c r="F48" s="321"/>
      <c r="G48" s="321"/>
      <c r="H48" s="322"/>
    </row>
    <row r="49" customFormat="false" ht="14.65" hidden="false" customHeight="false" outlineLevel="0" collapsed="false">
      <c r="A49" s="320" t="s">
        <v>260</v>
      </c>
      <c r="B49" s="321"/>
      <c r="C49" s="321"/>
      <c r="D49" s="321"/>
      <c r="E49" s="321"/>
      <c r="F49" s="321"/>
      <c r="G49" s="321"/>
      <c r="H49" s="322"/>
    </row>
    <row r="50" customFormat="false" ht="14.65" hidden="false" customHeight="false" outlineLevel="0" collapsed="false">
      <c r="A50" s="320" t="s">
        <v>261</v>
      </c>
      <c r="B50" s="321"/>
      <c r="C50" s="321"/>
      <c r="D50" s="321"/>
      <c r="E50" s="321"/>
      <c r="F50" s="321"/>
      <c r="G50" s="321"/>
      <c r="H50" s="322"/>
    </row>
    <row r="51" customFormat="false" ht="14.65" hidden="false" customHeight="false" outlineLevel="0" collapsed="false">
      <c r="A51" s="320" t="s">
        <v>262</v>
      </c>
      <c r="B51" s="321"/>
      <c r="C51" s="321"/>
      <c r="D51" s="321"/>
      <c r="E51" s="321"/>
      <c r="F51" s="321"/>
      <c r="G51" s="321"/>
      <c r="H51" s="322"/>
    </row>
    <row r="52" customFormat="false" ht="14.65" hidden="false" customHeight="false" outlineLevel="0" collapsed="false">
      <c r="A52" s="320"/>
      <c r="B52" s="321"/>
      <c r="C52" s="321"/>
      <c r="D52" s="321"/>
      <c r="E52" s="321"/>
      <c r="F52" s="321"/>
      <c r="G52" s="321"/>
      <c r="H52" s="322"/>
    </row>
    <row r="53" customFormat="false" ht="14.65" hidden="false" customHeight="false" outlineLevel="0" collapsed="false">
      <c r="A53" s="323" t="s">
        <v>56</v>
      </c>
      <c r="B53" s="321"/>
      <c r="C53" s="321"/>
      <c r="D53" s="321"/>
      <c r="E53" s="321"/>
      <c r="F53" s="321"/>
      <c r="G53" s="321"/>
      <c r="H53" s="322"/>
    </row>
    <row r="54" customFormat="false" ht="14.65" hidden="false" customHeight="false" outlineLevel="0" collapsed="false">
      <c r="A54" s="320" t="s">
        <v>263</v>
      </c>
      <c r="B54" s="321"/>
      <c r="C54" s="321"/>
      <c r="D54" s="321"/>
      <c r="E54" s="321"/>
      <c r="F54" s="321"/>
      <c r="G54" s="321"/>
      <c r="H54" s="322"/>
    </row>
    <row r="55" customFormat="false" ht="14.65" hidden="false" customHeight="false" outlineLevel="0" collapsed="false">
      <c r="A55" s="320" t="s">
        <v>264</v>
      </c>
      <c r="B55" s="321"/>
      <c r="C55" s="321"/>
      <c r="D55" s="321"/>
      <c r="E55" s="321"/>
      <c r="F55" s="321"/>
      <c r="G55" s="321"/>
      <c r="H55" s="322"/>
    </row>
    <row r="56" customFormat="false" ht="14.65" hidden="false" customHeight="false" outlineLevel="0" collapsed="false">
      <c r="A56" s="320" t="s">
        <v>265</v>
      </c>
      <c r="B56" s="321"/>
      <c r="C56" s="321"/>
      <c r="D56" s="321"/>
      <c r="E56" s="321"/>
      <c r="F56" s="321"/>
      <c r="G56" s="321"/>
      <c r="H56" s="322"/>
    </row>
    <row r="57" customFormat="false" ht="14.65" hidden="false" customHeight="false" outlineLevel="0" collapsed="false">
      <c r="A57" s="320" t="s">
        <v>266</v>
      </c>
      <c r="B57" s="321"/>
      <c r="C57" s="321"/>
      <c r="D57" s="321"/>
      <c r="E57" s="321"/>
      <c r="F57" s="321"/>
      <c r="G57" s="321"/>
      <c r="H57" s="322"/>
    </row>
    <row r="58" customFormat="false" ht="14.65" hidden="false" customHeight="false" outlineLevel="0" collapsed="false">
      <c r="A58" s="320" t="s">
        <v>267</v>
      </c>
      <c r="B58" s="321"/>
      <c r="C58" s="321"/>
      <c r="D58" s="321"/>
      <c r="E58" s="321"/>
      <c r="F58" s="321"/>
      <c r="G58" s="321"/>
      <c r="H58" s="322"/>
    </row>
    <row r="59" customFormat="false" ht="14.65" hidden="false" customHeight="false" outlineLevel="0" collapsed="false">
      <c r="A59" s="320" t="s">
        <v>268</v>
      </c>
      <c r="B59" s="321"/>
      <c r="C59" s="321"/>
      <c r="D59" s="321"/>
      <c r="E59" s="321"/>
      <c r="F59" s="321"/>
      <c r="G59" s="321"/>
      <c r="H59" s="322"/>
    </row>
    <row r="60" customFormat="false" ht="14.65" hidden="false" customHeight="false" outlineLevel="0" collapsed="false">
      <c r="A60" s="320" t="s">
        <v>269</v>
      </c>
      <c r="B60" s="321"/>
      <c r="C60" s="321"/>
      <c r="D60" s="321"/>
      <c r="E60" s="321"/>
      <c r="F60" s="321"/>
      <c r="G60" s="321"/>
      <c r="H60" s="322"/>
    </row>
    <row r="61" customFormat="false" ht="14.65" hidden="false" customHeight="false" outlineLevel="0" collapsed="false">
      <c r="A61" s="320" t="s">
        <v>270</v>
      </c>
      <c r="B61" s="321"/>
      <c r="C61" s="321"/>
      <c r="D61" s="321"/>
      <c r="E61" s="321"/>
      <c r="F61" s="321"/>
      <c r="G61" s="321"/>
      <c r="H61" s="322"/>
    </row>
    <row r="62" customFormat="false" ht="14.65" hidden="false" customHeight="false" outlineLevel="0" collapsed="false">
      <c r="A62" s="320" t="s">
        <v>271</v>
      </c>
      <c r="B62" s="321"/>
      <c r="C62" s="321"/>
      <c r="D62" s="321"/>
      <c r="E62" s="321"/>
      <c r="F62" s="321"/>
      <c r="G62" s="321"/>
      <c r="H62" s="322"/>
    </row>
    <row r="63" customFormat="false" ht="14.65" hidden="false" customHeight="false" outlineLevel="0" collapsed="false">
      <c r="A63" s="320" t="s">
        <v>272</v>
      </c>
      <c r="B63" s="321"/>
      <c r="C63" s="321"/>
      <c r="D63" s="321"/>
      <c r="E63" s="321"/>
      <c r="F63" s="321"/>
      <c r="G63" s="321"/>
      <c r="H63" s="322"/>
    </row>
    <row r="64" customFormat="false" ht="14.65" hidden="false" customHeight="false" outlineLevel="0" collapsed="false">
      <c r="A64" s="320" t="s">
        <v>273</v>
      </c>
      <c r="B64" s="321"/>
      <c r="C64" s="321"/>
      <c r="D64" s="321"/>
      <c r="E64" s="321"/>
      <c r="F64" s="321"/>
      <c r="G64" s="321"/>
      <c r="H64" s="322"/>
    </row>
    <row r="65" customFormat="false" ht="14.65" hidden="false" customHeight="false" outlineLevel="0" collapsed="false">
      <c r="A65" s="320"/>
      <c r="B65" s="321"/>
      <c r="C65" s="321"/>
      <c r="D65" s="321"/>
      <c r="E65" s="321"/>
      <c r="F65" s="321"/>
      <c r="G65" s="321"/>
      <c r="H65" s="322"/>
    </row>
    <row r="66" customFormat="false" ht="14.65" hidden="false" customHeight="false" outlineLevel="0" collapsed="false">
      <c r="A66" s="320" t="s">
        <v>274</v>
      </c>
      <c r="B66" s="321"/>
      <c r="C66" s="321"/>
      <c r="D66" s="321"/>
      <c r="E66" s="321"/>
      <c r="F66" s="321"/>
      <c r="G66" s="321"/>
      <c r="H66" s="322"/>
    </row>
    <row r="67" customFormat="false" ht="14.65" hidden="false" customHeight="false" outlineLevel="0" collapsed="false">
      <c r="A67" s="320" t="s">
        <v>275</v>
      </c>
      <c r="B67" s="321"/>
      <c r="C67" s="321"/>
      <c r="D67" s="321"/>
      <c r="E67" s="321"/>
      <c r="F67" s="321"/>
      <c r="G67" s="321"/>
      <c r="H67" s="322"/>
    </row>
    <row r="68" customFormat="false" ht="14.65" hidden="false" customHeight="false" outlineLevel="0" collapsed="false">
      <c r="A68" s="320" t="s">
        <v>276</v>
      </c>
      <c r="B68" s="321"/>
      <c r="C68" s="321"/>
      <c r="D68" s="321"/>
      <c r="E68" s="321"/>
      <c r="F68" s="321"/>
      <c r="G68" s="321"/>
      <c r="H68" s="322"/>
    </row>
    <row r="69" customFormat="false" ht="14.65" hidden="false" customHeight="false" outlineLevel="0" collapsed="false">
      <c r="A69" s="320"/>
      <c r="B69" s="321"/>
      <c r="C69" s="321"/>
      <c r="D69" s="321"/>
      <c r="E69" s="321"/>
      <c r="F69" s="321"/>
      <c r="G69" s="321"/>
      <c r="H69" s="322"/>
    </row>
    <row r="70" customFormat="false" ht="14.65" hidden="false" customHeight="false" outlineLevel="0" collapsed="false">
      <c r="A70" s="320" t="s">
        <v>277</v>
      </c>
      <c r="B70" s="321"/>
      <c r="C70" s="321"/>
      <c r="D70" s="321"/>
      <c r="E70" s="321"/>
      <c r="F70" s="321"/>
      <c r="G70" s="321"/>
      <c r="H70" s="322"/>
    </row>
    <row r="71" customFormat="false" ht="14.65" hidden="false" customHeight="false" outlineLevel="0" collapsed="false">
      <c r="A71" s="320"/>
      <c r="B71" s="321" t="s">
        <v>278</v>
      </c>
      <c r="C71" s="321"/>
      <c r="D71" s="321"/>
      <c r="E71" s="321"/>
      <c r="F71" s="321"/>
      <c r="G71" s="321"/>
      <c r="H71" s="322"/>
    </row>
    <row r="72" customFormat="false" ht="14.65" hidden="false" customHeight="false" outlineLevel="0" collapsed="false">
      <c r="A72" s="320"/>
      <c r="B72" s="321" t="s">
        <v>279</v>
      </c>
      <c r="C72" s="321"/>
      <c r="D72" s="321"/>
      <c r="E72" s="321"/>
      <c r="F72" s="321"/>
      <c r="G72" s="321"/>
      <c r="H72" s="322"/>
    </row>
    <row r="73" customFormat="false" ht="14.65" hidden="false" customHeight="false" outlineLevel="0" collapsed="false">
      <c r="A73" s="320"/>
      <c r="B73" s="321"/>
      <c r="C73" s="321"/>
      <c r="D73" s="321"/>
      <c r="E73" s="321"/>
      <c r="F73" s="321"/>
      <c r="G73" s="321"/>
      <c r="H73" s="322"/>
    </row>
    <row r="74" customFormat="false" ht="14.65" hidden="false" customHeight="false" outlineLevel="0" collapsed="false">
      <c r="A74" s="320" t="s">
        <v>280</v>
      </c>
      <c r="B74" s="321"/>
      <c r="C74" s="321"/>
      <c r="D74" s="321"/>
      <c r="E74" s="321"/>
      <c r="F74" s="321"/>
      <c r="G74" s="321"/>
      <c r="H74" s="322"/>
    </row>
    <row r="75" customFormat="false" ht="14.65" hidden="false" customHeight="false" outlineLevel="0" collapsed="false">
      <c r="A75" s="320"/>
      <c r="B75" s="321" t="s">
        <v>281</v>
      </c>
      <c r="C75" s="321"/>
      <c r="D75" s="321"/>
      <c r="E75" s="321"/>
      <c r="F75" s="321"/>
      <c r="G75" s="321"/>
      <c r="H75" s="322"/>
    </row>
    <row r="76" customFormat="false" ht="14.65" hidden="false" customHeight="false" outlineLevel="0" collapsed="false">
      <c r="A76" s="320"/>
      <c r="B76" s="321" t="s">
        <v>282</v>
      </c>
      <c r="C76" s="321"/>
      <c r="D76" s="321"/>
      <c r="E76" s="321"/>
      <c r="F76" s="321"/>
      <c r="G76" s="321"/>
      <c r="H76" s="322"/>
    </row>
    <row r="77" customFormat="false" ht="14.65" hidden="false" customHeight="false" outlineLevel="0" collapsed="false">
      <c r="A77" s="320"/>
      <c r="B77" s="321" t="s">
        <v>283</v>
      </c>
      <c r="C77" s="321"/>
      <c r="D77" s="321"/>
      <c r="E77" s="321"/>
      <c r="F77" s="321"/>
      <c r="G77" s="321"/>
      <c r="H77" s="322"/>
    </row>
    <row r="78" customFormat="false" ht="14.65" hidden="false" customHeight="false" outlineLevel="0" collapsed="false">
      <c r="A78" s="320"/>
      <c r="B78" s="321" t="s">
        <v>284</v>
      </c>
      <c r="C78" s="321"/>
      <c r="D78" s="321"/>
      <c r="E78" s="321"/>
      <c r="F78" s="321"/>
      <c r="G78" s="321"/>
      <c r="H78" s="322"/>
    </row>
    <row r="79" customFormat="false" ht="14.65" hidden="false" customHeight="false" outlineLevel="0" collapsed="false">
      <c r="A79" s="320"/>
      <c r="B79" s="321" t="s">
        <v>285</v>
      </c>
      <c r="C79" s="321"/>
      <c r="D79" s="321"/>
      <c r="E79" s="321"/>
      <c r="F79" s="321"/>
      <c r="G79" s="321"/>
      <c r="H79" s="322"/>
    </row>
    <row r="80" customFormat="false" ht="14.65" hidden="false" customHeight="false" outlineLevel="0" collapsed="false">
      <c r="A80" s="320"/>
      <c r="B80" s="321" t="s">
        <v>286</v>
      </c>
      <c r="C80" s="321"/>
      <c r="D80" s="321"/>
      <c r="E80" s="321"/>
      <c r="F80" s="321"/>
      <c r="G80" s="321"/>
      <c r="H80" s="322"/>
    </row>
    <row r="81" customFormat="false" ht="14.65" hidden="false" customHeight="false" outlineLevel="0" collapsed="false">
      <c r="A81" s="320"/>
      <c r="B81" s="321"/>
      <c r="C81" s="321"/>
      <c r="D81" s="321"/>
      <c r="E81" s="321"/>
      <c r="F81" s="321"/>
      <c r="G81" s="321"/>
      <c r="H81" s="322"/>
    </row>
    <row r="82" customFormat="false" ht="14.65" hidden="false" customHeight="false" outlineLevel="0" collapsed="false">
      <c r="A82" s="320" t="s">
        <v>287</v>
      </c>
      <c r="B82" s="321"/>
      <c r="C82" s="321"/>
      <c r="D82" s="321"/>
      <c r="E82" s="321"/>
      <c r="F82" s="321"/>
      <c r="G82" s="321"/>
      <c r="H82" s="322"/>
    </row>
    <row r="83" customFormat="false" ht="14.65" hidden="false" customHeight="false" outlineLevel="0" collapsed="false">
      <c r="A83" s="320" t="s">
        <v>288</v>
      </c>
      <c r="B83" s="321"/>
      <c r="C83" s="321"/>
      <c r="D83" s="321"/>
      <c r="E83" s="321"/>
      <c r="F83" s="321"/>
      <c r="G83" s="321"/>
      <c r="H83" s="322"/>
    </row>
    <row r="84" customFormat="false" ht="14.65" hidden="false" customHeight="false" outlineLevel="0" collapsed="false">
      <c r="A84" s="320" t="s">
        <v>289</v>
      </c>
      <c r="B84" s="321"/>
      <c r="C84" s="321"/>
      <c r="D84" s="321"/>
      <c r="E84" s="321"/>
      <c r="F84" s="321"/>
      <c r="G84" s="321"/>
      <c r="H84" s="322"/>
    </row>
    <row r="85" customFormat="false" ht="14.65" hidden="false" customHeight="false" outlineLevel="0" collapsed="false">
      <c r="A85" s="320"/>
      <c r="B85" s="321" t="s">
        <v>290</v>
      </c>
      <c r="C85" s="321"/>
      <c r="D85" s="321"/>
      <c r="E85" s="321"/>
      <c r="F85" s="321"/>
      <c r="G85" s="321"/>
      <c r="H85" s="322"/>
    </row>
    <row r="86" customFormat="false" ht="14.65" hidden="false" customHeight="false" outlineLevel="0" collapsed="false">
      <c r="A86" s="320"/>
      <c r="B86" s="321"/>
      <c r="C86" s="321"/>
      <c r="D86" s="321"/>
      <c r="E86" s="321"/>
      <c r="F86" s="321"/>
      <c r="G86" s="321"/>
      <c r="H86" s="322"/>
    </row>
    <row r="87" customFormat="false" ht="14.65" hidden="false" customHeight="false" outlineLevel="0" collapsed="false">
      <c r="A87" s="320" t="s">
        <v>291</v>
      </c>
      <c r="B87" s="321"/>
      <c r="C87" s="321"/>
      <c r="D87" s="321"/>
      <c r="E87" s="321"/>
      <c r="F87" s="321"/>
      <c r="G87" s="321"/>
      <c r="H87" s="322"/>
    </row>
    <row r="88" customFormat="false" ht="14.65" hidden="false" customHeight="false" outlineLevel="0" collapsed="false">
      <c r="A88" s="320" t="s">
        <v>292</v>
      </c>
      <c r="B88" s="321"/>
      <c r="C88" s="321"/>
      <c r="D88" s="321"/>
      <c r="E88" s="321"/>
      <c r="F88" s="321"/>
      <c r="G88" s="321"/>
      <c r="H88" s="322"/>
    </row>
    <row r="89" customFormat="false" ht="14.65" hidden="false" customHeight="false" outlineLevel="0" collapsed="false">
      <c r="A89" s="320" t="s">
        <v>293</v>
      </c>
      <c r="B89" s="321"/>
      <c r="C89" s="321"/>
      <c r="D89" s="321"/>
      <c r="E89" s="321"/>
      <c r="F89" s="321"/>
      <c r="G89" s="321"/>
      <c r="H89" s="322"/>
    </row>
    <row r="90" customFormat="false" ht="14.65" hidden="false" customHeight="false" outlineLevel="0" collapsed="false">
      <c r="A90" s="320" t="s">
        <v>294</v>
      </c>
      <c r="B90" s="321"/>
      <c r="C90" s="321"/>
      <c r="D90" s="321"/>
      <c r="E90" s="321"/>
      <c r="F90" s="321"/>
      <c r="G90" s="321"/>
      <c r="H90" s="322"/>
    </row>
    <row r="91" customFormat="false" ht="14.65" hidden="false" customHeight="false" outlineLevel="0" collapsed="false">
      <c r="A91" s="320"/>
      <c r="B91" s="321"/>
      <c r="C91" s="321"/>
      <c r="D91" s="321"/>
      <c r="E91" s="321"/>
      <c r="F91" s="321"/>
      <c r="G91" s="321"/>
      <c r="H91" s="322"/>
    </row>
    <row r="92" customFormat="false" ht="14.65" hidden="false" customHeight="false" outlineLevel="0" collapsed="false">
      <c r="A92" s="323" t="s">
        <v>71</v>
      </c>
      <c r="B92" s="321"/>
      <c r="C92" s="321"/>
      <c r="D92" s="321"/>
      <c r="E92" s="321"/>
      <c r="F92" s="321"/>
      <c r="G92" s="321"/>
      <c r="H92" s="322"/>
    </row>
    <row r="93" customFormat="false" ht="14.65" hidden="false" customHeight="false" outlineLevel="0" collapsed="false">
      <c r="A93" s="320" t="s">
        <v>295</v>
      </c>
      <c r="B93" s="321"/>
      <c r="C93" s="321"/>
      <c r="D93" s="321"/>
      <c r="E93" s="321"/>
      <c r="F93" s="321"/>
      <c r="G93" s="321"/>
      <c r="H93" s="322"/>
    </row>
    <row r="94" customFormat="false" ht="14.65" hidden="false" customHeight="false" outlineLevel="0" collapsed="false">
      <c r="A94" s="320" t="s">
        <v>296</v>
      </c>
      <c r="B94" s="321"/>
      <c r="C94" s="321"/>
      <c r="D94" s="321"/>
      <c r="E94" s="321"/>
      <c r="F94" s="321"/>
      <c r="G94" s="321"/>
      <c r="H94" s="322"/>
    </row>
    <row r="95" customFormat="false" ht="14.65" hidden="false" customHeight="false" outlineLevel="0" collapsed="false">
      <c r="A95" s="320"/>
      <c r="B95" s="321"/>
      <c r="C95" s="321"/>
      <c r="D95" s="321"/>
      <c r="E95" s="321"/>
      <c r="F95" s="321"/>
      <c r="G95" s="321"/>
      <c r="H95" s="322"/>
    </row>
    <row r="96" customFormat="false" ht="14.65" hidden="false" customHeight="false" outlineLevel="0" collapsed="false">
      <c r="A96" s="320" t="s">
        <v>297</v>
      </c>
      <c r="B96" s="321"/>
      <c r="C96" s="321"/>
      <c r="D96" s="321"/>
      <c r="E96" s="321"/>
      <c r="F96" s="321"/>
      <c r="G96" s="321"/>
      <c r="H96" s="322"/>
    </row>
    <row r="97" customFormat="false" ht="14.65" hidden="false" customHeight="false" outlineLevel="0" collapsed="false">
      <c r="A97" s="320" t="s">
        <v>298</v>
      </c>
      <c r="B97" s="321"/>
      <c r="C97" s="321"/>
      <c r="D97" s="321"/>
      <c r="E97" s="321"/>
      <c r="F97" s="321"/>
      <c r="G97" s="321"/>
      <c r="H97" s="322"/>
    </row>
    <row r="98" customFormat="false" ht="14.65" hidden="false" customHeight="false" outlineLevel="0" collapsed="false">
      <c r="A98" s="324" t="s">
        <v>299</v>
      </c>
      <c r="B98" s="325"/>
      <c r="C98" s="325"/>
      <c r="D98" s="325"/>
      <c r="E98" s="325"/>
      <c r="F98" s="325"/>
      <c r="G98" s="325"/>
      <c r="H98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5625" defaultRowHeight="14.65" zeroHeight="false" outlineLevelRow="0" outlineLevelCol="0"/>
  <cols>
    <col collapsed="false" customWidth="true" hidden="false" outlineLevel="0" max="1" min="1" style="327" width="9.85"/>
    <col collapsed="false" customWidth="true" hidden="false" outlineLevel="0" max="7" min="2" style="327" width="8.41"/>
    <col collapsed="false" customWidth="true" hidden="false" outlineLevel="0" max="8" min="8" style="328" width="15.7"/>
    <col collapsed="false" customWidth="false" hidden="false" outlineLevel="0" max="257" min="9" style="328" width="7.56"/>
  </cols>
  <sheetData>
    <row r="1" customFormat="false" ht="14.65" hidden="false" customHeight="false" outlineLevel="0" collapsed="false">
      <c r="A1" s="329" t="s">
        <v>300</v>
      </c>
    </row>
    <row r="2" customFormat="false" ht="14.65" hidden="false" customHeight="false" outlineLevel="0" collapsed="false">
      <c r="A2" s="330" t="s">
        <v>301</v>
      </c>
      <c r="B2" s="331"/>
      <c r="C2" s="331"/>
      <c r="D2" s="331"/>
      <c r="E2" s="331"/>
      <c r="F2" s="331"/>
      <c r="G2" s="331"/>
      <c r="H2" s="332"/>
    </row>
    <row r="3" customFormat="false" ht="14.65" hidden="false" customHeight="false" outlineLevel="0" collapsed="false">
      <c r="A3" s="333" t="s">
        <v>302</v>
      </c>
      <c r="B3" s="334"/>
      <c r="C3" s="334"/>
      <c r="D3" s="334"/>
      <c r="E3" s="334"/>
      <c r="F3" s="334"/>
      <c r="G3" s="334"/>
      <c r="H3" s="335"/>
    </row>
    <row r="4" customFormat="false" ht="14.65" hidden="false" customHeight="false" outlineLevel="0" collapsed="false">
      <c r="A4" s="333" t="s">
        <v>303</v>
      </c>
      <c r="B4" s="334"/>
      <c r="C4" s="334"/>
      <c r="D4" s="334"/>
      <c r="E4" s="334"/>
      <c r="F4" s="334"/>
      <c r="G4" s="334"/>
      <c r="H4" s="335"/>
    </row>
    <row r="5" customFormat="false" ht="14.65" hidden="false" customHeight="false" outlineLevel="0" collapsed="false">
      <c r="A5" s="336" t="s">
        <v>304</v>
      </c>
      <c r="B5" s="337"/>
      <c r="C5" s="337"/>
      <c r="D5" s="337"/>
      <c r="E5" s="337"/>
      <c r="F5" s="337"/>
      <c r="G5" s="337"/>
      <c r="H5" s="338"/>
    </row>
    <row r="6" customFormat="false" ht="5.85" hidden="false" customHeight="true" outlineLevel="0" collapsed="false">
      <c r="D6" s="328"/>
    </row>
    <row r="7" customFormat="false" ht="14.65" hidden="false" customHeight="false" outlineLevel="0" collapsed="false">
      <c r="A7" s="339"/>
      <c r="B7" s="340"/>
      <c r="C7" s="341" t="s">
        <v>305</v>
      </c>
      <c r="D7" s="340"/>
      <c r="E7" s="340"/>
      <c r="F7" s="340"/>
      <c r="G7" s="340"/>
      <c r="H7" s="342"/>
    </row>
    <row r="8" customFormat="false" ht="14.65" hidden="false" customHeight="false" outlineLevel="0" collapsed="false">
      <c r="A8" s="343" t="s">
        <v>306</v>
      </c>
      <c r="B8" s="344" t="s">
        <v>35</v>
      </c>
      <c r="C8" s="345" t="s">
        <v>307</v>
      </c>
      <c r="D8" s="345" t="s">
        <v>308</v>
      </c>
      <c r="E8" s="345" t="s">
        <v>246</v>
      </c>
      <c r="F8" s="345" t="s">
        <v>249</v>
      </c>
      <c r="G8" s="345" t="s">
        <v>247</v>
      </c>
      <c r="H8" s="346"/>
    </row>
    <row r="9" customFormat="false" ht="14.65" hidden="false" customHeight="false" outlineLevel="0" collapsed="false">
      <c r="A9" s="347" t="s">
        <v>309</v>
      </c>
      <c r="B9" s="348" t="n">
        <f aca="false">SUM(C9:G9)</f>
        <v>0</v>
      </c>
      <c r="C9" s="349" t="n">
        <v>0</v>
      </c>
      <c r="D9" s="350" t="n">
        <v>0</v>
      </c>
      <c r="E9" s="350" t="n">
        <v>0</v>
      </c>
      <c r="F9" s="350" t="n">
        <v>0</v>
      </c>
      <c r="G9" s="351" t="n">
        <v>0</v>
      </c>
      <c r="H9" s="346"/>
    </row>
    <row r="10" customFormat="false" ht="14.65" hidden="false" customHeight="false" outlineLevel="0" collapsed="false">
      <c r="A10" s="347" t="s">
        <v>310</v>
      </c>
      <c r="B10" s="352" t="n">
        <f aca="false">SUM(C10:G10)</f>
        <v>0</v>
      </c>
      <c r="C10" s="353" t="n">
        <v>0</v>
      </c>
      <c r="D10" s="354" t="n">
        <v>0</v>
      </c>
      <c r="E10" s="354" t="n">
        <v>0</v>
      </c>
      <c r="F10" s="354" t="n">
        <v>0</v>
      </c>
      <c r="G10" s="355" t="n">
        <v>0</v>
      </c>
      <c r="H10" s="346"/>
    </row>
    <row r="11" customFormat="false" ht="14.65" hidden="false" customHeight="false" outlineLevel="0" collapsed="false">
      <c r="A11" s="347" t="s">
        <v>311</v>
      </c>
      <c r="B11" s="352" t="n">
        <f aca="false">SUM(C11:G11)</f>
        <v>0</v>
      </c>
      <c r="C11" s="353" t="n">
        <v>0</v>
      </c>
      <c r="D11" s="354" t="n">
        <v>0</v>
      </c>
      <c r="E11" s="354" t="n">
        <v>0</v>
      </c>
      <c r="F11" s="354" t="n">
        <v>0</v>
      </c>
      <c r="G11" s="355" t="n">
        <v>0</v>
      </c>
      <c r="H11" s="346"/>
    </row>
    <row r="12" customFormat="false" ht="10.5" hidden="false" customHeight="true" outlineLevel="0" collapsed="false">
      <c r="A12" s="356" t="s">
        <v>312</v>
      </c>
      <c r="B12" s="357" t="n">
        <f aca="false">SUM(C12:G12)</f>
        <v>0</v>
      </c>
      <c r="C12" s="358" t="n">
        <v>0</v>
      </c>
      <c r="D12" s="359" t="n">
        <v>0</v>
      </c>
      <c r="E12" s="359" t="n">
        <v>0</v>
      </c>
      <c r="F12" s="359" t="n">
        <v>0</v>
      </c>
      <c r="G12" s="360" t="n">
        <v>0</v>
      </c>
      <c r="H12" s="346"/>
    </row>
    <row r="13" customFormat="false" ht="4.5" hidden="false" customHeight="true" outlineLevel="0" collapsed="false">
      <c r="A13" s="356"/>
      <c r="B13" s="354"/>
      <c r="C13" s="361"/>
      <c r="D13" s="361"/>
      <c r="E13" s="361"/>
      <c r="F13" s="361"/>
      <c r="G13" s="361"/>
      <c r="H13" s="346"/>
    </row>
    <row r="14" customFormat="false" ht="14.65" hidden="false" customHeight="false" outlineLevel="0" collapsed="false">
      <c r="A14" s="347" t="s">
        <v>313</v>
      </c>
      <c r="B14" s="354"/>
      <c r="C14" s="362" t="n">
        <f aca="false">SUM(C9:C12)</f>
        <v>0</v>
      </c>
      <c r="D14" s="363" t="n">
        <f aca="false">SUM(D9:D12)</f>
        <v>0</v>
      </c>
      <c r="E14" s="363" t="n">
        <f aca="false">SUM(E9:E12)</f>
        <v>0</v>
      </c>
      <c r="F14" s="363" t="n">
        <f aca="false">SUM(F9:F12)</f>
        <v>0</v>
      </c>
      <c r="G14" s="364" t="n">
        <f aca="false">SUM(G9:G12)</f>
        <v>0</v>
      </c>
      <c r="H14" s="346"/>
    </row>
    <row r="15" customFormat="false" ht="5.85" hidden="false" customHeight="true" outlineLevel="0" collapsed="false">
      <c r="A15" s="356"/>
      <c r="B15" s="354"/>
      <c r="C15" s="354"/>
      <c r="D15" s="354"/>
      <c r="E15" s="354"/>
      <c r="F15" s="354"/>
      <c r="G15" s="354"/>
      <c r="H15" s="346"/>
    </row>
    <row r="16" customFormat="false" ht="14.65" hidden="false" customHeight="false" outlineLevel="0" collapsed="false">
      <c r="A16" s="365"/>
      <c r="B16" s="366" t="s">
        <v>314</v>
      </c>
      <c r="C16" s="362" t="n">
        <v>180</v>
      </c>
      <c r="D16" s="363" t="n">
        <v>80</v>
      </c>
      <c r="E16" s="363" t="n">
        <v>200</v>
      </c>
      <c r="F16" s="363" t="n">
        <v>160</v>
      </c>
      <c r="G16" s="364" t="n">
        <v>220</v>
      </c>
      <c r="H16" s="367"/>
    </row>
    <row r="17" customFormat="false" ht="14.65" hidden="false" customHeight="false" outlineLevel="0" collapsed="false">
      <c r="A17" s="368" t="s">
        <v>306</v>
      </c>
      <c r="B17" s="369" t="s">
        <v>315</v>
      </c>
      <c r="C17" s="370" t="s">
        <v>316</v>
      </c>
      <c r="D17" s="340"/>
      <c r="E17" s="371"/>
      <c r="F17" s="371"/>
      <c r="G17" s="371"/>
      <c r="H17" s="342"/>
    </row>
    <row r="18" customFormat="false" ht="14.65" hidden="false" customHeight="false" outlineLevel="0" collapsed="false">
      <c r="A18" s="347" t="s">
        <v>309</v>
      </c>
      <c r="B18" s="348" t="n">
        <v>310</v>
      </c>
      <c r="C18" s="372" t="n">
        <v>10</v>
      </c>
      <c r="D18" s="372" t="n">
        <v>8</v>
      </c>
      <c r="E18" s="372" t="n">
        <v>6</v>
      </c>
      <c r="F18" s="372" t="n">
        <v>5</v>
      </c>
      <c r="G18" s="372" t="n">
        <v>4</v>
      </c>
      <c r="H18" s="346"/>
    </row>
    <row r="19" customFormat="false" ht="14.65" hidden="false" customHeight="false" outlineLevel="0" collapsed="false">
      <c r="A19" s="347" t="s">
        <v>310</v>
      </c>
      <c r="B19" s="352" t="n">
        <v>260</v>
      </c>
      <c r="C19" s="372" t="n">
        <v>6</v>
      </c>
      <c r="D19" s="372" t="n">
        <v>5</v>
      </c>
      <c r="E19" s="372" t="n">
        <v>4</v>
      </c>
      <c r="F19" s="372" t="n">
        <v>3</v>
      </c>
      <c r="G19" s="372" t="n">
        <v>6</v>
      </c>
      <c r="H19" s="346"/>
    </row>
    <row r="20" customFormat="false" ht="14.65" hidden="false" customHeight="false" outlineLevel="0" collapsed="false">
      <c r="A20" s="347" t="s">
        <v>311</v>
      </c>
      <c r="B20" s="352" t="n">
        <v>280</v>
      </c>
      <c r="C20" s="372" t="n">
        <v>3</v>
      </c>
      <c r="D20" s="372" t="n">
        <v>4</v>
      </c>
      <c r="E20" s="372" t="n">
        <v>5</v>
      </c>
      <c r="F20" s="372" t="n">
        <v>5</v>
      </c>
      <c r="G20" s="372" t="n">
        <v>9</v>
      </c>
      <c r="H20" s="346"/>
    </row>
    <row r="21" customFormat="false" ht="14.65" hidden="false" customHeight="false" outlineLevel="0" collapsed="false">
      <c r="A21" s="347" t="s">
        <v>312</v>
      </c>
      <c r="B21" s="357" t="n">
        <f aca="false">300*G24</f>
        <v>0</v>
      </c>
      <c r="C21" s="372" t="n">
        <v>4</v>
      </c>
      <c r="D21" s="372" t="n">
        <v>3</v>
      </c>
      <c r="E21" s="372" t="n">
        <v>6</v>
      </c>
      <c r="F21" s="372" t="n">
        <v>4</v>
      </c>
      <c r="G21" s="372" t="n">
        <v>7</v>
      </c>
      <c r="H21" s="346"/>
    </row>
    <row r="22" customFormat="false" ht="5.85" hidden="false" customHeight="true" outlineLevel="0" collapsed="false">
      <c r="A22" s="373"/>
      <c r="B22" s="371"/>
      <c r="C22" s="371"/>
      <c r="D22" s="371"/>
      <c r="E22" s="371"/>
      <c r="F22" s="371"/>
      <c r="G22" s="371"/>
      <c r="H22" s="342"/>
    </row>
    <row r="23" customFormat="false" ht="14.65" hidden="false" customHeight="false" outlineLevel="0" collapsed="false">
      <c r="A23" s="343" t="s">
        <v>317</v>
      </c>
      <c r="B23" s="374" t="n">
        <f aca="false">SUM(C23:G23)+D24*G24</f>
        <v>0</v>
      </c>
      <c r="C23" s="372" t="n">
        <f aca="false">C9*C18+C10*C19+C11*C20+C12*C21</f>
        <v>0</v>
      </c>
      <c r="D23" s="372" t="n">
        <f aca="false">D9*D18+D10*D19+D11*D20+D12*D21</f>
        <v>0</v>
      </c>
      <c r="E23" s="372" t="n">
        <f aca="false">E9*E18+E10*E19+E11*E20+E12*E21</f>
        <v>0</v>
      </c>
      <c r="F23" s="372" t="n">
        <f aca="false">F9*F18+F10*F19+F11*F20+F12*F21</f>
        <v>0</v>
      </c>
      <c r="G23" s="372" t="n">
        <f aca="false">G9*G18+G10*G19+G11*G20+G12*G21</f>
        <v>0</v>
      </c>
      <c r="H23" s="346"/>
    </row>
    <row r="24" customFormat="false" ht="14.65" hidden="false" customHeight="false" outlineLevel="0" collapsed="false">
      <c r="A24" s="375"/>
      <c r="B24" s="376"/>
      <c r="C24" s="377" t="s">
        <v>318</v>
      </c>
      <c r="D24" s="378" t="n">
        <v>100</v>
      </c>
      <c r="E24" s="379" t="s">
        <v>319</v>
      </c>
      <c r="F24" s="380"/>
      <c r="G24" s="381" t="n">
        <v>0</v>
      </c>
      <c r="H24" s="367"/>
    </row>
    <row r="27" customFormat="false" ht="12.75" hidden="false" customHeight="true" outlineLevel="0" collapsed="false">
      <c r="A27" s="382" t="s">
        <v>49</v>
      </c>
      <c r="B27" s="331"/>
      <c r="C27" s="331"/>
      <c r="D27" s="331"/>
      <c r="E27" s="331"/>
      <c r="F27" s="331"/>
      <c r="G27" s="331"/>
      <c r="H27" s="383"/>
    </row>
    <row r="28" customFormat="false" ht="12.75" hidden="false" customHeight="true" outlineLevel="0" collapsed="false">
      <c r="A28" s="384" t="s">
        <v>320</v>
      </c>
      <c r="B28" s="334"/>
      <c r="C28" s="334"/>
      <c r="D28" s="334"/>
      <c r="E28" s="334"/>
      <c r="F28" s="334"/>
      <c r="G28" s="334"/>
      <c r="H28" s="385"/>
    </row>
    <row r="29" customFormat="false" ht="12.75" hidden="false" customHeight="true" outlineLevel="0" collapsed="false">
      <c r="A29" s="384" t="s">
        <v>321</v>
      </c>
      <c r="B29" s="334"/>
      <c r="C29" s="334"/>
      <c r="D29" s="334"/>
      <c r="E29" s="334"/>
      <c r="F29" s="334"/>
      <c r="G29" s="334"/>
      <c r="H29" s="385"/>
    </row>
    <row r="30" customFormat="false" ht="12.75" hidden="false" customHeight="true" outlineLevel="0" collapsed="false">
      <c r="A30" s="384" t="s">
        <v>322</v>
      </c>
      <c r="B30" s="334"/>
      <c r="C30" s="334"/>
      <c r="D30" s="334"/>
      <c r="E30" s="334"/>
      <c r="F30" s="334"/>
      <c r="G30" s="334"/>
      <c r="H30" s="385"/>
    </row>
    <row r="31" customFormat="false" ht="12.75" hidden="false" customHeight="true" outlineLevel="0" collapsed="false">
      <c r="A31" s="384"/>
      <c r="B31" s="334"/>
      <c r="C31" s="334"/>
      <c r="D31" s="334"/>
      <c r="E31" s="334"/>
      <c r="F31" s="334"/>
      <c r="G31" s="334"/>
      <c r="H31" s="385"/>
    </row>
    <row r="32" customFormat="false" ht="12.75" hidden="false" customHeight="true" outlineLevel="0" collapsed="false">
      <c r="A32" s="386" t="s">
        <v>56</v>
      </c>
      <c r="B32" s="334"/>
      <c r="C32" s="334"/>
      <c r="D32" s="334"/>
      <c r="E32" s="334"/>
      <c r="F32" s="334"/>
      <c r="G32" s="334"/>
      <c r="H32" s="385"/>
    </row>
    <row r="33" customFormat="false" ht="12.75" hidden="false" customHeight="true" outlineLevel="0" collapsed="false">
      <c r="A33" s="384" t="s">
        <v>323</v>
      </c>
      <c r="B33" s="334"/>
      <c r="C33" s="334"/>
      <c r="D33" s="334"/>
      <c r="E33" s="334"/>
      <c r="F33" s="334"/>
      <c r="G33" s="334"/>
      <c r="H33" s="385"/>
    </row>
    <row r="34" customFormat="false" ht="12.75" hidden="false" customHeight="true" outlineLevel="0" collapsed="false">
      <c r="A34" s="384" t="s">
        <v>324</v>
      </c>
      <c r="B34" s="334"/>
      <c r="C34" s="334"/>
      <c r="D34" s="334"/>
      <c r="E34" s="334"/>
      <c r="F34" s="334"/>
      <c r="G34" s="334"/>
      <c r="H34" s="385"/>
    </row>
    <row r="35" customFormat="false" ht="12.75" hidden="false" customHeight="true" outlineLevel="0" collapsed="false">
      <c r="A35" s="384" t="s">
        <v>325</v>
      </c>
      <c r="B35" s="334"/>
      <c r="C35" s="334"/>
      <c r="D35" s="334"/>
      <c r="E35" s="334"/>
      <c r="F35" s="334"/>
      <c r="G35" s="334"/>
      <c r="H35" s="385"/>
    </row>
    <row r="36" customFormat="false" ht="12.75" hidden="false" customHeight="true" outlineLevel="0" collapsed="false">
      <c r="A36" s="384"/>
      <c r="B36" s="334"/>
      <c r="C36" s="334"/>
      <c r="D36" s="334"/>
      <c r="E36" s="334"/>
      <c r="F36" s="334"/>
      <c r="G36" s="334"/>
      <c r="H36" s="385"/>
    </row>
    <row r="37" customFormat="false" ht="12.75" hidden="false" customHeight="true" outlineLevel="0" collapsed="false">
      <c r="A37" s="384" t="s">
        <v>326</v>
      </c>
      <c r="B37" s="334"/>
      <c r="C37" s="334"/>
      <c r="D37" s="334"/>
      <c r="E37" s="334"/>
      <c r="F37" s="334"/>
      <c r="G37" s="334"/>
      <c r="H37" s="385"/>
    </row>
    <row r="38" customFormat="false" ht="12.75" hidden="false" customHeight="true" outlineLevel="0" collapsed="false">
      <c r="A38" s="384" t="s">
        <v>327</v>
      </c>
      <c r="B38" s="334"/>
      <c r="C38" s="334"/>
      <c r="D38" s="334"/>
      <c r="E38" s="334"/>
      <c r="F38" s="334"/>
      <c r="G38" s="334"/>
      <c r="H38" s="385"/>
    </row>
    <row r="39" customFormat="false" ht="12.75" hidden="false" customHeight="true" outlineLevel="0" collapsed="false">
      <c r="A39" s="384" t="s">
        <v>328</v>
      </c>
      <c r="B39" s="334"/>
      <c r="C39" s="334"/>
      <c r="D39" s="334"/>
      <c r="E39" s="334"/>
      <c r="F39" s="334"/>
      <c r="G39" s="334"/>
      <c r="H39" s="385"/>
    </row>
    <row r="40" customFormat="false" ht="12.75" hidden="false" customHeight="true" outlineLevel="0" collapsed="false">
      <c r="A40" s="384" t="s">
        <v>329</v>
      </c>
      <c r="B40" s="334"/>
      <c r="C40" s="334"/>
      <c r="D40" s="334"/>
      <c r="E40" s="334"/>
      <c r="F40" s="334"/>
      <c r="G40" s="334"/>
      <c r="H40" s="385"/>
    </row>
    <row r="41" customFormat="false" ht="12.75" hidden="false" customHeight="true" outlineLevel="0" collapsed="false">
      <c r="A41" s="384" t="s">
        <v>330</v>
      </c>
      <c r="B41" s="334"/>
      <c r="C41" s="334"/>
      <c r="D41" s="334"/>
      <c r="E41" s="334"/>
      <c r="F41" s="334"/>
      <c r="G41" s="334"/>
      <c r="H41" s="385"/>
    </row>
    <row r="42" customFormat="false" ht="12.75" hidden="false" customHeight="true" outlineLevel="0" collapsed="false">
      <c r="A42" s="384"/>
      <c r="B42" s="387" t="s">
        <v>331</v>
      </c>
      <c r="C42" s="334"/>
      <c r="D42" s="334"/>
      <c r="E42" s="334"/>
      <c r="F42" s="334"/>
      <c r="G42" s="334"/>
      <c r="H42" s="385"/>
    </row>
    <row r="43" customFormat="false" ht="12.75" hidden="false" customHeight="true" outlineLevel="0" collapsed="false">
      <c r="A43" s="384"/>
      <c r="B43" s="387" t="s">
        <v>332</v>
      </c>
      <c r="C43" s="334"/>
      <c r="D43" s="334"/>
      <c r="E43" s="334"/>
      <c r="F43" s="334"/>
      <c r="G43" s="334"/>
      <c r="H43" s="385"/>
    </row>
    <row r="44" customFormat="false" ht="12.75" hidden="false" customHeight="true" outlineLevel="0" collapsed="false">
      <c r="A44" s="384" t="s">
        <v>333</v>
      </c>
      <c r="B44" s="334"/>
      <c r="C44" s="334"/>
      <c r="D44" s="334"/>
      <c r="E44" s="334"/>
      <c r="F44" s="334"/>
      <c r="G44" s="334"/>
      <c r="H44" s="385"/>
    </row>
    <row r="45" customFormat="false" ht="12.75" hidden="false" customHeight="true" outlineLevel="0" collapsed="false">
      <c r="A45" s="384"/>
      <c r="B45" s="387" t="s">
        <v>334</v>
      </c>
      <c r="C45" s="334"/>
      <c r="D45" s="334"/>
      <c r="E45" s="334"/>
      <c r="F45" s="334"/>
      <c r="G45" s="334"/>
      <c r="H45" s="385"/>
    </row>
    <row r="46" customFormat="false" ht="12.75" hidden="false" customHeight="true" outlineLevel="0" collapsed="false">
      <c r="A46" s="384" t="s">
        <v>335</v>
      </c>
      <c r="B46" s="334"/>
      <c r="C46" s="334"/>
      <c r="D46" s="334"/>
      <c r="E46" s="334"/>
      <c r="F46" s="334"/>
      <c r="G46" s="334"/>
      <c r="H46" s="385"/>
    </row>
    <row r="47" customFormat="false" ht="12.75" hidden="false" customHeight="true" outlineLevel="0" collapsed="false">
      <c r="A47" s="384"/>
      <c r="B47" s="387" t="s">
        <v>336</v>
      </c>
      <c r="C47" s="334"/>
      <c r="D47" s="334"/>
      <c r="E47" s="334"/>
      <c r="F47" s="334"/>
      <c r="G47" s="334"/>
      <c r="H47" s="385"/>
    </row>
    <row r="48" customFormat="false" ht="12.75" hidden="false" customHeight="true" outlineLevel="0" collapsed="false">
      <c r="A48" s="384" t="s">
        <v>337</v>
      </c>
      <c r="B48" s="334"/>
      <c r="C48" s="334"/>
      <c r="D48" s="334"/>
      <c r="E48" s="334"/>
      <c r="F48" s="334"/>
      <c r="G48" s="334"/>
      <c r="H48" s="385"/>
    </row>
    <row r="49" customFormat="false" ht="12.75" hidden="false" customHeight="true" outlineLevel="0" collapsed="false">
      <c r="A49" s="384" t="s">
        <v>338</v>
      </c>
      <c r="B49" s="334"/>
      <c r="C49" s="334"/>
      <c r="D49" s="334"/>
      <c r="E49" s="334"/>
      <c r="F49" s="334"/>
      <c r="G49" s="334"/>
      <c r="H49" s="385"/>
    </row>
    <row r="50" customFormat="false" ht="12.75" hidden="false" customHeight="true" outlineLevel="0" collapsed="false">
      <c r="A50" s="384"/>
      <c r="B50" s="334"/>
      <c r="C50" s="334"/>
      <c r="D50" s="334"/>
      <c r="E50" s="334"/>
      <c r="F50" s="334"/>
      <c r="G50" s="334"/>
      <c r="H50" s="385"/>
    </row>
    <row r="51" customFormat="false" ht="12.75" hidden="false" customHeight="true" outlineLevel="0" collapsed="false">
      <c r="A51" s="386" t="s">
        <v>71</v>
      </c>
      <c r="B51" s="334"/>
      <c r="C51" s="334"/>
      <c r="D51" s="334"/>
      <c r="E51" s="334"/>
      <c r="F51" s="334"/>
      <c r="G51" s="334"/>
      <c r="H51" s="385"/>
    </row>
    <row r="52" customFormat="false" ht="12.75" hidden="false" customHeight="true" outlineLevel="0" collapsed="false">
      <c r="A52" s="384" t="s">
        <v>339</v>
      </c>
      <c r="B52" s="334"/>
      <c r="C52" s="334"/>
      <c r="D52" s="334"/>
      <c r="E52" s="334"/>
      <c r="F52" s="334"/>
      <c r="G52" s="334"/>
      <c r="H52" s="385"/>
    </row>
    <row r="53" customFormat="false" ht="12.75" hidden="false" customHeight="true" outlineLevel="0" collapsed="false">
      <c r="A53" s="384" t="s">
        <v>340</v>
      </c>
      <c r="B53" s="334"/>
      <c r="C53" s="334"/>
      <c r="D53" s="334"/>
      <c r="E53" s="334"/>
      <c r="F53" s="334"/>
      <c r="G53" s="334"/>
      <c r="H53" s="385"/>
    </row>
    <row r="54" customFormat="false" ht="12.75" hidden="false" customHeight="true" outlineLevel="0" collapsed="false">
      <c r="A54" s="384" t="s">
        <v>341</v>
      </c>
      <c r="B54" s="334"/>
      <c r="C54" s="334"/>
      <c r="D54" s="334"/>
      <c r="E54" s="334"/>
      <c r="F54" s="334"/>
      <c r="G54" s="334"/>
      <c r="H54" s="385"/>
    </row>
    <row r="55" customFormat="false" ht="12.75" hidden="false" customHeight="true" outlineLevel="0" collapsed="false">
      <c r="A55" s="384" t="s">
        <v>342</v>
      </c>
      <c r="B55" s="334"/>
      <c r="C55" s="334"/>
      <c r="D55" s="334"/>
      <c r="E55" s="334"/>
      <c r="F55" s="334"/>
      <c r="G55" s="334"/>
      <c r="H55" s="385"/>
    </row>
    <row r="56" customFormat="false" ht="12.75" hidden="false" customHeight="true" outlineLevel="0" collapsed="false">
      <c r="A56" s="388" t="s">
        <v>343</v>
      </c>
      <c r="B56" s="337"/>
      <c r="C56" s="337"/>
      <c r="D56" s="337"/>
      <c r="E56" s="337"/>
      <c r="F56" s="337"/>
      <c r="G56" s="337"/>
      <c r="H56" s="38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